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1 un jaun" sheetId="1" state="visible" r:id="rId2"/>
    <sheet name="2010" sheetId="2" state="visible" r:id="rId3"/>
    <sheet name="2009" sheetId="3" state="visible" r:id="rId4"/>
    <sheet name="2008." sheetId="4" state="visible" r:id="rId5"/>
    <sheet name="2007.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1" uniqueCount="2478">
  <si>
    <t xml:space="preserve">SS "Arkādija"atklātās sacensības VFS daudzcīņās 2019./2020.m.g.</t>
  </si>
  <si>
    <t xml:space="preserve">3-cīņa Zēni 2011.un jaun.</t>
  </si>
  <si>
    <t xml:space="preserve">1. posms - 17.10.2019</t>
  </si>
  <si>
    <t xml:space="preserve">Vieta</t>
  </si>
  <si>
    <t xml:space="preserve">50m</t>
  </si>
  <si>
    <t xml:space="preserve">Punkti</t>
  </si>
  <si>
    <t xml:space="preserve">160m</t>
  </si>
  <si>
    <t xml:space="preserve">t/l no vietas</t>
  </si>
  <si>
    <t xml:space="preserve">Punkti kopā</t>
  </si>
  <si>
    <t xml:space="preserve">Treneris</t>
  </si>
  <si>
    <t xml:space="preserve">Dorians Hohla</t>
  </si>
  <si>
    <t xml:space="preserve">9,35</t>
  </si>
  <si>
    <t xml:space="preserve">31,50</t>
  </si>
  <si>
    <t xml:space="preserve">1,66</t>
  </si>
  <si>
    <t xml:space="preserve">A. Vitte</t>
  </si>
  <si>
    <t xml:space="preserve">Olivers Frolovs</t>
  </si>
  <si>
    <t xml:space="preserve">9,20</t>
  </si>
  <si>
    <t xml:space="preserve">31,57</t>
  </si>
  <si>
    <t xml:space="preserve">1,57</t>
  </si>
  <si>
    <t xml:space="preserve">A.Blajs</t>
  </si>
  <si>
    <t xml:space="preserve">Andrejs Peredistijs</t>
  </si>
  <si>
    <t xml:space="preserve">9,23</t>
  </si>
  <si>
    <t xml:space="preserve">31,55</t>
  </si>
  <si>
    <t xml:space="preserve">1,56</t>
  </si>
  <si>
    <t xml:space="preserve">L. Poļaka</t>
  </si>
  <si>
    <t xml:space="preserve">Dāvis Jēkabsons</t>
  </si>
  <si>
    <t xml:space="preserve">9,40</t>
  </si>
  <si>
    <t xml:space="preserve">33,00</t>
  </si>
  <si>
    <t xml:space="preserve">1,70</t>
  </si>
  <si>
    <t xml:space="preserve">I. Jēkabsons</t>
  </si>
  <si>
    <t xml:space="preserve">Jānis Zālītis</t>
  </si>
  <si>
    <t xml:space="preserve">9,36</t>
  </si>
  <si>
    <t xml:space="preserve">32,90</t>
  </si>
  <si>
    <t xml:space="preserve">1,46/1,41</t>
  </si>
  <si>
    <t xml:space="preserve">A. Čākurs</t>
  </si>
  <si>
    <t xml:space="preserve">Lukass Sandnes</t>
  </si>
  <si>
    <t xml:space="preserve">11,00</t>
  </si>
  <si>
    <t xml:space="preserve">34,40</t>
  </si>
  <si>
    <t xml:space="preserve">1,86</t>
  </si>
  <si>
    <t xml:space="preserve">A. Klapote</t>
  </si>
  <si>
    <t xml:space="preserve">Kristers Tīlišķis</t>
  </si>
  <si>
    <t xml:space="preserve">9,48</t>
  </si>
  <si>
    <t xml:space="preserve">34,67</t>
  </si>
  <si>
    <t xml:space="preserve">1,63</t>
  </si>
  <si>
    <t xml:space="preserve">Hugo Poļaks</t>
  </si>
  <si>
    <t xml:space="preserve">9,44</t>
  </si>
  <si>
    <t xml:space="preserve">33,82</t>
  </si>
  <si>
    <t xml:space="preserve">1,46/1,39</t>
  </si>
  <si>
    <t xml:space="preserve">S. Krūma</t>
  </si>
  <si>
    <t xml:space="preserve">Toms Mazulis</t>
  </si>
  <si>
    <t xml:space="preserve">10,00</t>
  </si>
  <si>
    <t xml:space="preserve">34,16</t>
  </si>
  <si>
    <t xml:space="preserve">1,54</t>
  </si>
  <si>
    <t xml:space="preserve">Krišjānis Mazulis</t>
  </si>
  <si>
    <t xml:space="preserve">10,02</t>
  </si>
  <si>
    <t xml:space="preserve">33,66</t>
  </si>
  <si>
    <t xml:space="preserve">1,38</t>
  </si>
  <si>
    <t xml:space="preserve">Raimonds Saklauris</t>
  </si>
  <si>
    <t xml:space="preserve">34,04</t>
  </si>
  <si>
    <t xml:space="preserve">1,35</t>
  </si>
  <si>
    <t xml:space="preserve">Damirs Kuzmins</t>
  </si>
  <si>
    <t xml:space="preserve">10,75</t>
  </si>
  <si>
    <t xml:space="preserve">40,90</t>
  </si>
  <si>
    <t xml:space="preserve">1,25</t>
  </si>
  <si>
    <t xml:space="preserve">L. Romanova</t>
  </si>
  <si>
    <t xml:space="preserve">3-cīņa Meitenes 2011.g.un jaun.</t>
  </si>
  <si>
    <t xml:space="preserve">Anna Valtere</t>
  </si>
  <si>
    <t xml:space="preserve">J. Razgalis</t>
  </si>
  <si>
    <t xml:space="preserve">Amanda Baranauska</t>
  </si>
  <si>
    <t xml:space="preserve">Ance Ermansone</t>
  </si>
  <si>
    <t xml:space="preserve">L. Olijara</t>
  </si>
  <si>
    <t xml:space="preserve">Viktorija Teremova</t>
  </si>
  <si>
    <t xml:space="preserve">L. Romānova</t>
  </si>
  <si>
    <t xml:space="preserve">Madara Skulte</t>
  </si>
  <si>
    <t xml:space="preserve">R. Saulgriezis</t>
  </si>
  <si>
    <t xml:space="preserve">Selīna Baumane</t>
  </si>
  <si>
    <t xml:space="preserve">Maija Marnauza</t>
  </si>
  <si>
    <t xml:space="preserve">1,57/1,50</t>
  </si>
  <si>
    <t xml:space="preserve">Skārleta Brodele-Gremzde</t>
  </si>
  <si>
    <t xml:space="preserve">1,46/1,27</t>
  </si>
  <si>
    <t xml:space="preserve">Melānija Vāvere</t>
  </si>
  <si>
    <t xml:space="preserve">Elīna Vahere-Abražune</t>
  </si>
  <si>
    <t xml:space="preserve">1,57/1,35</t>
  </si>
  <si>
    <t xml:space="preserve">M. Ārente</t>
  </si>
  <si>
    <t xml:space="preserve">Annika Ūle</t>
  </si>
  <si>
    <t xml:space="preserve">1,57/1,55</t>
  </si>
  <si>
    <t xml:space="preserve">Paula Kļaviņa</t>
  </si>
  <si>
    <t xml:space="preserve">S. Sabājevs</t>
  </si>
  <si>
    <t xml:space="preserve">Marija Zaharčenko</t>
  </si>
  <si>
    <t xml:space="preserve">L. Jēkabsone</t>
  </si>
  <si>
    <t xml:space="preserve">Svetlana Dolgova</t>
  </si>
  <si>
    <t xml:space="preserve">Zlata Lanska</t>
  </si>
  <si>
    <t xml:space="preserve">Elza Auziņa</t>
  </si>
  <si>
    <t xml:space="preserve">Monta Vorpa</t>
  </si>
  <si>
    <t xml:space="preserve">Dārta Kņēziņa</t>
  </si>
  <si>
    <t xml:space="preserve">Alise Veisbārde</t>
  </si>
  <si>
    <t xml:space="preserve">1,46/1,33</t>
  </si>
  <si>
    <t xml:space="preserve">Elīza Berķe-Berga</t>
  </si>
  <si>
    <t xml:space="preserve">Ksenija Babina</t>
  </si>
  <si>
    <t xml:space="preserve">2. posms - 20.11.2019</t>
  </si>
  <si>
    <t xml:space="preserve">30m gaitā</t>
  </si>
  <si>
    <t xml:space="preserve">200m</t>
  </si>
  <si>
    <t xml:space="preserve">pildb.meš.</t>
  </si>
  <si>
    <t xml:space="preserve">5,26</t>
  </si>
  <si>
    <t xml:space="preserve">42,12</t>
  </si>
  <si>
    <t xml:space="preserve">7,71</t>
  </si>
  <si>
    <t xml:space="preserve">5,14</t>
  </si>
  <si>
    <t xml:space="preserve">39,78</t>
  </si>
  <si>
    <t xml:space="preserve">5,85</t>
  </si>
  <si>
    <t xml:space="preserve">Ernests Noviks</t>
  </si>
  <si>
    <t xml:space="preserve">5,40</t>
  </si>
  <si>
    <t xml:space="preserve">41,36</t>
  </si>
  <si>
    <t xml:space="preserve">8,00</t>
  </si>
  <si>
    <t xml:space="preserve">A. Blajs</t>
  </si>
  <si>
    <t xml:space="preserve">Nils Griščenko</t>
  </si>
  <si>
    <t xml:space="preserve">5,49</t>
  </si>
  <si>
    <t xml:space="preserve">39,64</t>
  </si>
  <si>
    <t xml:space="preserve">7,29</t>
  </si>
  <si>
    <t xml:space="preserve">E. Kļaviņš</t>
  </si>
  <si>
    <t xml:space="preserve">5,37</t>
  </si>
  <si>
    <t xml:space="preserve">40,87</t>
  </si>
  <si>
    <t xml:space="preserve">6,68</t>
  </si>
  <si>
    <t xml:space="preserve">5,36</t>
  </si>
  <si>
    <t xml:space="preserve">43,64</t>
  </si>
  <si>
    <t xml:space="preserve">6,52</t>
  </si>
  <si>
    <t xml:space="preserve">5,09</t>
  </si>
  <si>
    <t xml:space="preserve">5,64</t>
  </si>
  <si>
    <t xml:space="preserve">5,43</t>
  </si>
  <si>
    <t xml:space="preserve">41,26</t>
  </si>
  <si>
    <t xml:space="preserve">5,78</t>
  </si>
  <si>
    <t xml:space="preserve">5,28</t>
  </si>
  <si>
    <t xml:space="preserve">42,83</t>
  </si>
  <si>
    <t xml:space="preserve">4,92</t>
  </si>
  <si>
    <t xml:space="preserve">5,73</t>
  </si>
  <si>
    <t xml:space="preserve">43,31</t>
  </si>
  <si>
    <t xml:space="preserve">5,79</t>
  </si>
  <si>
    <t xml:space="preserve">45,56</t>
  </si>
  <si>
    <t xml:space="preserve">5,90</t>
  </si>
  <si>
    <t xml:space="preserve">5,67</t>
  </si>
  <si>
    <t xml:space="preserve">45,96</t>
  </si>
  <si>
    <t xml:space="preserve">5,44</t>
  </si>
  <si>
    <t xml:space="preserve">Otto Viļumovs</t>
  </si>
  <si>
    <t xml:space="preserve">5,89</t>
  </si>
  <si>
    <t xml:space="preserve">45,21</t>
  </si>
  <si>
    <t xml:space="preserve">4,70</t>
  </si>
  <si>
    <t xml:space="preserve">46,64</t>
  </si>
  <si>
    <t xml:space="preserve">4,04</t>
  </si>
  <si>
    <t xml:space="preserve">4,63</t>
  </si>
  <si>
    <t xml:space="preserve">34,90</t>
  </si>
  <si>
    <t xml:space="preserve">7,59</t>
  </si>
  <si>
    <t xml:space="preserve">4,54</t>
  </si>
  <si>
    <t xml:space="preserve">36,21</t>
  </si>
  <si>
    <t xml:space="preserve">6,84</t>
  </si>
  <si>
    <t xml:space="preserve">Anna Drulle</t>
  </si>
  <si>
    <t xml:space="preserve">4,71</t>
  </si>
  <si>
    <t xml:space="preserve">36,72</t>
  </si>
  <si>
    <t xml:space="preserve">7,68</t>
  </si>
  <si>
    <t xml:space="preserve">4,78</t>
  </si>
  <si>
    <t xml:space="preserve">37,54</t>
  </si>
  <si>
    <t xml:space="preserve">8,01</t>
  </si>
  <si>
    <t xml:space="preserve">Katrīna Žukovska</t>
  </si>
  <si>
    <t xml:space="preserve">5,03</t>
  </si>
  <si>
    <t xml:space="preserve">39,07</t>
  </si>
  <si>
    <t xml:space="preserve">6,44</t>
  </si>
  <si>
    <t xml:space="preserve">E. Siliņš</t>
  </si>
  <si>
    <t xml:space="preserve">5,13</t>
  </si>
  <si>
    <t xml:space="preserve">38,20</t>
  </si>
  <si>
    <t xml:space="preserve">6,46</t>
  </si>
  <si>
    <t xml:space="preserve">5,06</t>
  </si>
  <si>
    <t xml:space="preserve">39,40</t>
  </si>
  <si>
    <t xml:space="preserve">6,13</t>
  </si>
  <si>
    <t xml:space="preserve">5,21</t>
  </si>
  <si>
    <t xml:space="preserve">38,48</t>
  </si>
  <si>
    <t xml:space="preserve">6,05</t>
  </si>
  <si>
    <t xml:space="preserve">5,44/5,62</t>
  </si>
  <si>
    <t xml:space="preserve">39,67</t>
  </si>
  <si>
    <t xml:space="preserve">5,07</t>
  </si>
  <si>
    <t xml:space="preserve">39,58</t>
  </si>
  <si>
    <t xml:space="preserve">5,60</t>
  </si>
  <si>
    <t xml:space="preserve">5,30</t>
  </si>
  <si>
    <t xml:space="preserve">42,53</t>
  </si>
  <si>
    <t xml:space="preserve">5,44/5,47</t>
  </si>
  <si>
    <t xml:space="preserve">40,01</t>
  </si>
  <si>
    <t xml:space="preserve">6,20</t>
  </si>
  <si>
    <t xml:space="preserve">43,26</t>
  </si>
  <si>
    <t xml:space="preserve">5,66</t>
  </si>
  <si>
    <t xml:space="preserve">5,00</t>
  </si>
  <si>
    <t xml:space="preserve">nest.</t>
  </si>
  <si>
    <t xml:space="preserve">Marija Švēde</t>
  </si>
  <si>
    <t xml:space="preserve">5,20</t>
  </si>
  <si>
    <t xml:space="preserve">40,95</t>
  </si>
  <si>
    <t xml:space="preserve">5,80</t>
  </si>
  <si>
    <t xml:space="preserve">5,08</t>
  </si>
  <si>
    <t xml:space="preserve">44,39</t>
  </si>
  <si>
    <t xml:space="preserve">Žanete Kovaļevska</t>
  </si>
  <si>
    <t xml:space="preserve">5,05</t>
  </si>
  <si>
    <t xml:space="preserve">39,82</t>
  </si>
  <si>
    <t xml:space="preserve">4,48</t>
  </si>
  <si>
    <t xml:space="preserve">5,42/6,01</t>
  </si>
  <si>
    <t xml:space="preserve">41,29</t>
  </si>
  <si>
    <t xml:space="preserve">6,14</t>
  </si>
  <si>
    <t xml:space="preserve">5,25</t>
  </si>
  <si>
    <t xml:space="preserve">42,41</t>
  </si>
  <si>
    <t xml:space="preserve">5,82</t>
  </si>
  <si>
    <t xml:space="preserve">39,96</t>
  </si>
  <si>
    <t xml:space="preserve">5,38</t>
  </si>
  <si>
    <t xml:space="preserve">5,42/5,48</t>
  </si>
  <si>
    <t xml:space="preserve">42,15</t>
  </si>
  <si>
    <t xml:space="preserve">5,83/5,85</t>
  </si>
  <si>
    <t xml:space="preserve">43,43</t>
  </si>
  <si>
    <t xml:space="preserve">6,02</t>
  </si>
  <si>
    <t xml:space="preserve">Karolina Ivaņica</t>
  </si>
  <si>
    <t xml:space="preserve">5,47</t>
  </si>
  <si>
    <t xml:space="preserve">42,86</t>
  </si>
  <si>
    <t xml:space="preserve">5,33</t>
  </si>
  <si>
    <t xml:space="preserve">Roberta Gailīte</t>
  </si>
  <si>
    <t xml:space="preserve">5,65</t>
  </si>
  <si>
    <t xml:space="preserve">44,32</t>
  </si>
  <si>
    <t xml:space="preserve">5,42</t>
  </si>
  <si>
    <t xml:space="preserve">Darja Solovjeva</t>
  </si>
  <si>
    <t xml:space="preserve">5,45</t>
  </si>
  <si>
    <t xml:space="preserve">46,44</t>
  </si>
  <si>
    <t xml:space="preserve">A. Pupina</t>
  </si>
  <si>
    <t xml:space="preserve">Rota Reimane</t>
  </si>
  <si>
    <t xml:space="preserve">5,68</t>
  </si>
  <si>
    <t xml:space="preserve">43,28</t>
  </si>
  <si>
    <t xml:space="preserve">3,63</t>
  </si>
  <si>
    <t xml:space="preserve">5,95</t>
  </si>
  <si>
    <t xml:space="preserve">46,06</t>
  </si>
  <si>
    <t xml:space="preserve">5,10</t>
  </si>
  <si>
    <t xml:space="preserve">Letīcija Jansone-Vonda</t>
  </si>
  <si>
    <t xml:space="preserve">5,91</t>
  </si>
  <si>
    <t xml:space="preserve">44,75</t>
  </si>
  <si>
    <t xml:space="preserve">3,79</t>
  </si>
  <si>
    <t xml:space="preserve">5,83/6,11</t>
  </si>
  <si>
    <t xml:space="preserve">48,57</t>
  </si>
  <si>
    <t xml:space="preserve">3,33</t>
  </si>
  <si>
    <t xml:space="preserve">7,20</t>
  </si>
  <si>
    <t xml:space="preserve">46,18</t>
  </si>
  <si>
    <t xml:space="preserve">2,99</t>
  </si>
  <si>
    <t xml:space="preserve">3. posms - 12.12.2019</t>
  </si>
  <si>
    <t xml:space="preserve">50m/b</t>
  </si>
  <si>
    <t xml:space="preserve">4x10m atsp.</t>
  </si>
  <si>
    <t xml:space="preserve">šķēpa meš.</t>
  </si>
  <si>
    <t xml:space="preserve">Edvards Krūms</t>
  </si>
  <si>
    <t xml:space="preserve">8,56</t>
  </si>
  <si>
    <t xml:space="preserve">11,5</t>
  </si>
  <si>
    <t xml:space="preserve">19,57</t>
  </si>
  <si>
    <t xml:space="preserve">9,95</t>
  </si>
  <si>
    <t xml:space="preserve">11,8</t>
  </si>
  <si>
    <t xml:space="preserve">14,64</t>
  </si>
  <si>
    <t xml:space="preserve">10,96</t>
  </si>
  <si>
    <t xml:space="preserve">12,5</t>
  </si>
  <si>
    <t xml:space="preserve">13,17</t>
  </si>
  <si>
    <t xml:space="preserve">11,03</t>
  </si>
  <si>
    <t xml:space="preserve">12,2</t>
  </si>
  <si>
    <t xml:space="preserve">9,29</t>
  </si>
  <si>
    <t xml:space="preserve">11,33</t>
  </si>
  <si>
    <t xml:space="preserve">13,5</t>
  </si>
  <si>
    <t xml:space="preserve">12,90</t>
  </si>
  <si>
    <t xml:space="preserve">11,37</t>
  </si>
  <si>
    <t xml:space="preserve">12,6</t>
  </si>
  <si>
    <t xml:space="preserve">7,65</t>
  </si>
  <si>
    <t xml:space="preserve">11,29</t>
  </si>
  <si>
    <t xml:space="preserve">12,7</t>
  </si>
  <si>
    <t xml:space="preserve">6,94</t>
  </si>
  <si>
    <t xml:space="preserve">Markuss Širins</t>
  </si>
  <si>
    <t xml:space="preserve">12,20</t>
  </si>
  <si>
    <t xml:space="preserve">13,2</t>
  </si>
  <si>
    <t xml:space="preserve">10,21</t>
  </si>
  <si>
    <t xml:space="preserve">11,45</t>
  </si>
  <si>
    <t xml:space="preserve">14,2</t>
  </si>
  <si>
    <t xml:space="preserve">10,74</t>
  </si>
  <si>
    <t xml:space="preserve">12,80</t>
  </si>
  <si>
    <t xml:space="preserve">8,74</t>
  </si>
  <si>
    <t xml:space="preserve">Gustavs Skreija</t>
  </si>
  <si>
    <t xml:space="preserve">12,37</t>
  </si>
  <si>
    <t xml:space="preserve">7,39</t>
  </si>
  <si>
    <t xml:space="preserve">7,82</t>
  </si>
  <si>
    <t xml:space="preserve">12,97</t>
  </si>
  <si>
    <t xml:space="preserve">13,3</t>
  </si>
  <si>
    <t xml:space="preserve">3,09</t>
  </si>
  <si>
    <t xml:space="preserve">9,55</t>
  </si>
  <si>
    <t xml:space="preserve">11,6</t>
  </si>
  <si>
    <t xml:space="preserve">13,20</t>
  </si>
  <si>
    <t xml:space="preserve">10,37</t>
  </si>
  <si>
    <t xml:space="preserve">9,75</t>
  </si>
  <si>
    <t xml:space="preserve">10,54</t>
  </si>
  <si>
    <t xml:space="preserve">12,1</t>
  </si>
  <si>
    <t xml:space="preserve">9,16</t>
  </si>
  <si>
    <t xml:space="preserve">10,16</t>
  </si>
  <si>
    <t xml:space="preserve">12,0</t>
  </si>
  <si>
    <t xml:space="preserve">10,03</t>
  </si>
  <si>
    <t xml:space="preserve">12,9</t>
  </si>
  <si>
    <t xml:space="preserve">12,79</t>
  </si>
  <si>
    <t xml:space="preserve">10,77</t>
  </si>
  <si>
    <t xml:space="preserve">8,02</t>
  </si>
  <si>
    <t xml:space="preserve">9,32</t>
  </si>
  <si>
    <t xml:space="preserve">10,57</t>
  </si>
  <si>
    <t xml:space="preserve">7,48</t>
  </si>
  <si>
    <t xml:space="preserve">8,49</t>
  </si>
  <si>
    <t xml:space="preserve">11,70</t>
  </si>
  <si>
    <t xml:space="preserve">12,38</t>
  </si>
  <si>
    <t xml:space="preserve">11,17</t>
  </si>
  <si>
    <t xml:space="preserve">12,3</t>
  </si>
  <si>
    <t xml:space="preserve">7,91</t>
  </si>
  <si>
    <t xml:space="preserve">12,8</t>
  </si>
  <si>
    <t xml:space="preserve">10,63</t>
  </si>
  <si>
    <t xml:space="preserve">11,27</t>
  </si>
  <si>
    <t xml:space="preserve">5,24</t>
  </si>
  <si>
    <t xml:space="preserve">Raimonda Ilgavize</t>
  </si>
  <si>
    <t xml:space="preserve">12,27</t>
  </si>
  <si>
    <t xml:space="preserve">12,83</t>
  </si>
  <si>
    <t xml:space="preserve">14,3</t>
  </si>
  <si>
    <t xml:space="preserve">2,76</t>
  </si>
  <si>
    <t xml:space="preserve">15,92</t>
  </si>
  <si>
    <t xml:space="preserve">15,4</t>
  </si>
  <si>
    <t xml:space="preserve">2,72</t>
  </si>
  <si>
    <t xml:space="preserve">4. posms - 15.01.2020</t>
  </si>
  <si>
    <t xml:space="preserve">tāll.no vietas</t>
  </si>
  <si>
    <t xml:space="preserve">7,96</t>
  </si>
  <si>
    <t xml:space="preserve">27,68</t>
  </si>
  <si>
    <t xml:space="preserve">1,76</t>
  </si>
  <si>
    <t xml:space="preserve">8,91</t>
  </si>
  <si>
    <t xml:space="preserve">30,23</t>
  </si>
  <si>
    <t xml:space="preserve">1,59</t>
  </si>
  <si>
    <t xml:space="preserve">30,78</t>
  </si>
  <si>
    <t xml:space="preserve">1,58</t>
  </si>
  <si>
    <t xml:space="preserve">9,30</t>
  </si>
  <si>
    <t xml:space="preserve">31,59</t>
  </si>
  <si>
    <t xml:space="preserve">Norberts Līcis</t>
  </si>
  <si>
    <t xml:space="preserve">32,25</t>
  </si>
  <si>
    <t xml:space="preserve">1,57/1,53</t>
  </si>
  <si>
    <t xml:space="preserve">9,10</t>
  </si>
  <si>
    <t xml:space="preserve">32,87</t>
  </si>
  <si>
    <t xml:space="preserve">1,55</t>
  </si>
  <si>
    <t xml:space="preserve">33,28</t>
  </si>
  <si>
    <t xml:space="preserve">1,40/1,36</t>
  </si>
  <si>
    <t xml:space="preserve">32,94</t>
  </si>
  <si>
    <t xml:space="preserve">1,40/1,40</t>
  </si>
  <si>
    <t xml:space="preserve">9,42</t>
  </si>
  <si>
    <t xml:space="preserve">33,35</t>
  </si>
  <si>
    <t xml:space="preserve">1,51/1,37</t>
  </si>
  <si>
    <t xml:space="preserve">Roberts Vancāns</t>
  </si>
  <si>
    <t xml:space="preserve">9,38</t>
  </si>
  <si>
    <t xml:space="preserve">32,66</t>
  </si>
  <si>
    <t xml:space="preserve">1,15</t>
  </si>
  <si>
    <t xml:space="preserve">9,70</t>
  </si>
  <si>
    <t xml:space="preserve">34,62</t>
  </si>
  <si>
    <t xml:space="preserve">1,57/1,43</t>
  </si>
  <si>
    <t xml:space="preserve">9,90</t>
  </si>
  <si>
    <t xml:space="preserve">33,60</t>
  </si>
  <si>
    <t xml:space="preserve">1,47</t>
  </si>
  <si>
    <t xml:space="preserve">9,53</t>
  </si>
  <si>
    <t xml:space="preserve">33,84</t>
  </si>
  <si>
    <t xml:space="preserve">1,36</t>
  </si>
  <si>
    <t xml:space="preserve">10,26</t>
  </si>
  <si>
    <t xml:space="preserve">36,94</t>
  </si>
  <si>
    <t xml:space="preserve">1,51/1,36</t>
  </si>
  <si>
    <t xml:space="preserve">10,11</t>
  </si>
  <si>
    <t xml:space="preserve">1,27</t>
  </si>
  <si>
    <t xml:space="preserve">8,39</t>
  </si>
  <si>
    <t xml:space="preserve">28,64</t>
  </si>
  <si>
    <t xml:space="preserve">1,75</t>
  </si>
  <si>
    <t xml:space="preserve">8,43</t>
  </si>
  <si>
    <t xml:space="preserve">28,31</t>
  </si>
  <si>
    <t xml:space="preserve">1,72</t>
  </si>
  <si>
    <t xml:space="preserve">28,57</t>
  </si>
  <si>
    <t xml:space="preserve">1,77</t>
  </si>
  <si>
    <t xml:space="preserve">8,52</t>
  </si>
  <si>
    <t xml:space="preserve">29,49</t>
  </si>
  <si>
    <t xml:space="preserve">1,71</t>
  </si>
  <si>
    <t xml:space="preserve">30,40</t>
  </si>
  <si>
    <t xml:space="preserve">1,60</t>
  </si>
  <si>
    <t xml:space="preserve">8,90</t>
  </si>
  <si>
    <t xml:space="preserve">30,31</t>
  </si>
  <si>
    <t xml:space="preserve">1,52/1,40</t>
  </si>
  <si>
    <t xml:space="preserve">8,81</t>
  </si>
  <si>
    <t xml:space="preserve">30,99</t>
  </si>
  <si>
    <t xml:space="preserve">1,52/1,41</t>
  </si>
  <si>
    <t xml:space="preserve">31,36</t>
  </si>
  <si>
    <t xml:space="preserve">9,17</t>
  </si>
  <si>
    <t xml:space="preserve">31,68</t>
  </si>
  <si>
    <t xml:space="preserve">1,58/1,58</t>
  </si>
  <si>
    <t xml:space="preserve">Marta Lukstiņa</t>
  </si>
  <si>
    <t xml:space="preserve">8,85</t>
  </si>
  <si>
    <t xml:space="preserve">31,64</t>
  </si>
  <si>
    <t xml:space="preserve">1,50</t>
  </si>
  <si>
    <t xml:space="preserve">8,80</t>
  </si>
  <si>
    <t xml:space="preserve">31,23</t>
  </si>
  <si>
    <t xml:space="preserve">1,40/1,30</t>
  </si>
  <si>
    <t xml:space="preserve">31,06</t>
  </si>
  <si>
    <t xml:space="preserve">1,48/1,38</t>
  </si>
  <si>
    <t xml:space="preserve">30,15</t>
  </si>
  <si>
    <t xml:space="preserve">1,31</t>
  </si>
  <si>
    <t xml:space="preserve">9,22</t>
  </si>
  <si>
    <t xml:space="preserve">31,47</t>
  </si>
  <si>
    <t xml:space="preserve">1,48/1,35</t>
  </si>
  <si>
    <t xml:space="preserve">Dārta Knēziņa</t>
  </si>
  <si>
    <t xml:space="preserve">30,81</t>
  </si>
  <si>
    <t xml:space="preserve">1,34</t>
  </si>
  <si>
    <t xml:space="preserve">33,22</t>
  </si>
  <si>
    <t xml:space="preserve">1,58/1,47</t>
  </si>
  <si>
    <t xml:space="preserve">Annika Millere</t>
  </si>
  <si>
    <t xml:space="preserve">9,63</t>
  </si>
  <si>
    <t xml:space="preserve">32,28</t>
  </si>
  <si>
    <t xml:space="preserve">1,52/1,48</t>
  </si>
  <si>
    <t xml:space="preserve">9,56</t>
  </si>
  <si>
    <t xml:space="preserve">1,48/1,42</t>
  </si>
  <si>
    <t xml:space="preserve">Monta Kice</t>
  </si>
  <si>
    <t xml:space="preserve">33,18</t>
  </si>
  <si>
    <t xml:space="preserve">1,42</t>
  </si>
  <si>
    <t xml:space="preserve">33,02</t>
  </si>
  <si>
    <t xml:space="preserve">1,33/1,32</t>
  </si>
  <si>
    <t xml:space="preserve">9,45</t>
  </si>
  <si>
    <t xml:space="preserve">33,71</t>
  </si>
  <si>
    <t xml:space="preserve">1,40/1,21</t>
  </si>
  <si>
    <t xml:space="preserve">9,83</t>
  </si>
  <si>
    <t xml:space="preserve">34,51</t>
  </si>
  <si>
    <t xml:space="preserve">1,44</t>
  </si>
  <si>
    <t xml:space="preserve">Darja Popova</t>
  </si>
  <si>
    <t xml:space="preserve">9,98</t>
  </si>
  <si>
    <t xml:space="preserve">33,98</t>
  </si>
  <si>
    <t xml:space="preserve">1,33/1,28</t>
  </si>
  <si>
    <t xml:space="preserve">9,76</t>
  </si>
  <si>
    <t xml:space="preserve">34,19</t>
  </si>
  <si>
    <t xml:space="preserve">1,14</t>
  </si>
  <si>
    <t xml:space="preserve">10,20</t>
  </si>
  <si>
    <t xml:space="preserve">34,69</t>
  </si>
  <si>
    <t xml:space="preserve">1,32</t>
  </si>
  <si>
    <t xml:space="preserve">13,93</t>
  </si>
  <si>
    <t xml:space="preserve">51,60</t>
  </si>
  <si>
    <t xml:space="preserve">1,00</t>
  </si>
  <si>
    <t xml:space="preserve">5. posms - 20.02.2020</t>
  </si>
  <si>
    <t xml:space="preserve">30m/gaitā</t>
  </si>
  <si>
    <t xml:space="preserve">Jānis Caune</t>
  </si>
  <si>
    <t xml:space="preserve">Henrijs Jurēvics</t>
  </si>
  <si>
    <t xml:space="preserve">A. Rudens</t>
  </si>
  <si>
    <t xml:space="preserve">Arsens Kostjuks</t>
  </si>
  <si>
    <t xml:space="preserve">Matīss Miltiņš</t>
  </si>
  <si>
    <t xml:space="preserve">4,98/4,99</t>
  </si>
  <si>
    <t xml:space="preserve">Karlīna Millere</t>
  </si>
  <si>
    <t xml:space="preserve">4,98/5,00</t>
  </si>
  <si>
    <t xml:space="preserve">5,12/5,19</t>
  </si>
  <si>
    <t xml:space="preserve">5,12/5,22</t>
  </si>
  <si>
    <t xml:space="preserve">Gerda Kočina</t>
  </si>
  <si>
    <t xml:space="preserve">S. Velberga</t>
  </si>
  <si>
    <t xml:space="preserve">Odrija Ozola</t>
  </si>
  <si>
    <t xml:space="preserve">5,29/5,36</t>
  </si>
  <si>
    <t xml:space="preserve">Darja Olijare</t>
  </si>
  <si>
    <t xml:space="preserve">Marta Treimane</t>
  </si>
  <si>
    <t xml:space="preserve">5,29/5,54</t>
  </si>
  <si>
    <t xml:space="preserve">Eva Kipmane</t>
  </si>
  <si>
    <t xml:space="preserve">M. Šalajevska</t>
  </si>
  <si>
    <t xml:space="preserve">5,64/5,73</t>
  </si>
  <si>
    <t xml:space="preserve">5,64/5,68</t>
  </si>
  <si>
    <t xml:space="preserve">6. posms - 11.03.2020</t>
  </si>
  <si>
    <t xml:space="preserve">tāll.</t>
  </si>
  <si>
    <t xml:space="preserve">8,51</t>
  </si>
  <si>
    <t xml:space="preserve">3,43</t>
  </si>
  <si>
    <t xml:space="preserve">19,90</t>
  </si>
  <si>
    <t xml:space="preserve">9,89</t>
  </si>
  <si>
    <t xml:space="preserve">3,20</t>
  </si>
  <si>
    <t xml:space="preserve">12,33</t>
  </si>
  <si>
    <t xml:space="preserve">9,74</t>
  </si>
  <si>
    <t xml:space="preserve">2,91</t>
  </si>
  <si>
    <t xml:space="preserve">11,99</t>
  </si>
  <si>
    <t xml:space="preserve">10,01</t>
  </si>
  <si>
    <t xml:space="preserve">2,93</t>
  </si>
  <si>
    <t xml:space="preserve">10,78</t>
  </si>
  <si>
    <t xml:space="preserve">10,91</t>
  </si>
  <si>
    <t xml:space="preserve">2,57</t>
  </si>
  <si>
    <t xml:space="preserve">12,95</t>
  </si>
  <si>
    <t xml:space="preserve">2,65</t>
  </si>
  <si>
    <t xml:space="preserve">11,44</t>
  </si>
  <si>
    <t xml:space="preserve">10,73</t>
  </si>
  <si>
    <t xml:space="preserve">2,43</t>
  </si>
  <si>
    <t xml:space="preserve">11,13</t>
  </si>
  <si>
    <t xml:space="preserve">11,64</t>
  </si>
  <si>
    <t xml:space="preserve">2,83</t>
  </si>
  <si>
    <t xml:space="preserve">3,12</t>
  </si>
  <si>
    <t xml:space="preserve">12,10</t>
  </si>
  <si>
    <t xml:space="preserve">2,60</t>
  </si>
  <si>
    <t xml:space="preserve">7,93</t>
  </si>
  <si>
    <t xml:space="preserve">11,55</t>
  </si>
  <si>
    <t xml:space="preserve">2,56</t>
  </si>
  <si>
    <t xml:space="preserve">7,10</t>
  </si>
  <si>
    <t xml:space="preserve">Raimonds Saklaurs</t>
  </si>
  <si>
    <t xml:space="preserve">12,89</t>
  </si>
  <si>
    <t xml:space="preserve">2,49</t>
  </si>
  <si>
    <t xml:space="preserve">9,65</t>
  </si>
  <si>
    <t xml:space="preserve">3,39</t>
  </si>
  <si>
    <t xml:space="preserve">11,57</t>
  </si>
  <si>
    <t xml:space="preserve">3,46</t>
  </si>
  <si>
    <t xml:space="preserve">9,77</t>
  </si>
  <si>
    <t xml:space="preserve">10,67</t>
  </si>
  <si>
    <t xml:space="preserve">2,95</t>
  </si>
  <si>
    <t xml:space="preserve">13,03</t>
  </si>
  <si>
    <t xml:space="preserve">10,62</t>
  </si>
  <si>
    <t xml:space="preserve">11,05</t>
  </si>
  <si>
    <t xml:space="preserve">3,36</t>
  </si>
  <si>
    <t xml:space="preserve">7,55</t>
  </si>
  <si>
    <t xml:space="preserve">10,27</t>
  </si>
  <si>
    <t xml:space="preserve">2,78</t>
  </si>
  <si>
    <t xml:space="preserve">9,09</t>
  </si>
  <si>
    <t xml:space="preserve">10,33</t>
  </si>
  <si>
    <t xml:space="preserve">3,00</t>
  </si>
  <si>
    <t xml:space="preserve">8,70</t>
  </si>
  <si>
    <t xml:space="preserve">10,52</t>
  </si>
  <si>
    <t xml:space="preserve">2,70</t>
  </si>
  <si>
    <t xml:space="preserve">10,66</t>
  </si>
  <si>
    <t xml:space="preserve">9,97</t>
  </si>
  <si>
    <t xml:space="preserve">2,47</t>
  </si>
  <si>
    <t xml:space="preserve">8,83</t>
  </si>
  <si>
    <t xml:space="preserve">2,67</t>
  </si>
  <si>
    <t xml:space="preserve">9,82</t>
  </si>
  <si>
    <t xml:space="preserve">10,58</t>
  </si>
  <si>
    <t xml:space="preserve">2,71</t>
  </si>
  <si>
    <t xml:space="preserve">8,12</t>
  </si>
  <si>
    <t xml:space="preserve">2,77</t>
  </si>
  <si>
    <t xml:space="preserve">6,04</t>
  </si>
  <si>
    <t xml:space="preserve">11,04</t>
  </si>
  <si>
    <t xml:space="preserve">2,69</t>
  </si>
  <si>
    <t xml:space="preserve">8,66</t>
  </si>
  <si>
    <t xml:space="preserve">6,60</t>
  </si>
  <si>
    <t xml:space="preserve">11,74</t>
  </si>
  <si>
    <t xml:space="preserve">2,53</t>
  </si>
  <si>
    <t xml:space="preserve">10,42</t>
  </si>
  <si>
    <t xml:space="preserve">11,21</t>
  </si>
  <si>
    <t xml:space="preserve">2,63</t>
  </si>
  <si>
    <t xml:space="preserve">8,53</t>
  </si>
  <si>
    <t xml:space="preserve">11,34</t>
  </si>
  <si>
    <t xml:space="preserve">2,61</t>
  </si>
  <si>
    <t xml:space="preserve">6,59</t>
  </si>
  <si>
    <t xml:space="preserve">Helēna Esta</t>
  </si>
  <si>
    <t xml:space="preserve">11,58</t>
  </si>
  <si>
    <t xml:space="preserve">2,37</t>
  </si>
  <si>
    <t xml:space="preserve">8,63</t>
  </si>
  <si>
    <t xml:space="preserve">A.Klapote/KAS</t>
  </si>
  <si>
    <t xml:space="preserve">11,40</t>
  </si>
  <si>
    <t xml:space="preserve">2,45</t>
  </si>
  <si>
    <t xml:space="preserve">6,64</t>
  </si>
  <si>
    <t xml:space="preserve">12,42</t>
  </si>
  <si>
    <t xml:space="preserve">3,58</t>
  </si>
  <si>
    <t xml:space="preserve">12,88</t>
  </si>
  <si>
    <t xml:space="preserve">2,12</t>
  </si>
  <si>
    <t xml:space="preserve">4,77</t>
  </si>
  <si>
    <t xml:space="preserve">15,23</t>
  </si>
  <si>
    <t xml:space="preserve">3-cīņa Zēni 2010.g.</t>
  </si>
  <si>
    <t xml:space="preserve">Dāvis Dīzenbahs</t>
  </si>
  <si>
    <t xml:space="preserve">Miķelis Ādamsons-Pedčenko</t>
  </si>
  <si>
    <t xml:space="preserve">1,77/1,42</t>
  </si>
  <si>
    <t xml:space="preserve">Gustavs Pazars</t>
  </si>
  <si>
    <t xml:space="preserve">Tomass Ermičs</t>
  </si>
  <si>
    <t xml:space="preserve">1,67/1,63</t>
  </si>
  <si>
    <t xml:space="preserve">Artūrs Madelāns</t>
  </si>
  <si>
    <t xml:space="preserve">1,77/-</t>
  </si>
  <si>
    <t xml:space="preserve">Martins Vaiskovičs</t>
  </si>
  <si>
    <t xml:space="preserve">1,67/1,50</t>
  </si>
  <si>
    <t xml:space="preserve">Edvards Novaks</t>
  </si>
  <si>
    <t xml:space="preserve">1,79/1,73</t>
  </si>
  <si>
    <t xml:space="preserve">Matvejs Edvards Pakards</t>
  </si>
  <si>
    <t xml:space="preserve">A. Titovs</t>
  </si>
  <si>
    <t xml:space="preserve">Ēriks Veldre</t>
  </si>
  <si>
    <t xml:space="preserve">1,60/-</t>
  </si>
  <si>
    <t xml:space="preserve">Eduards Batlers</t>
  </si>
  <si>
    <t xml:space="preserve">1,66/1,63</t>
  </si>
  <si>
    <t xml:space="preserve">Daniels Krauklis</t>
  </si>
  <si>
    <t xml:space="preserve">1,79/1,56</t>
  </si>
  <si>
    <t xml:space="preserve">Roberts Marnauza</t>
  </si>
  <si>
    <t xml:space="preserve">1,66/1,53</t>
  </si>
  <si>
    <t xml:space="preserve">Mārtiņš Plotiņš</t>
  </si>
  <si>
    <t xml:space="preserve">Ralfs Kazlovskis</t>
  </si>
  <si>
    <t xml:space="preserve">Fēlikss Šmits</t>
  </si>
  <si>
    <t xml:space="preserve">3-cīņa Meitenes 2010.g.</t>
  </si>
  <si>
    <t xml:space="preserve">Kristīne Trūpa</t>
  </si>
  <si>
    <t xml:space="preserve">27,12</t>
  </si>
  <si>
    <t xml:space="preserve">1,92</t>
  </si>
  <si>
    <t xml:space="preserve">Keita Pļaviņa</t>
  </si>
  <si>
    <t xml:space="preserve">8,09</t>
  </si>
  <si>
    <t xml:space="preserve">1,94</t>
  </si>
  <si>
    <t xml:space="preserve">N.Čakova</t>
  </si>
  <si>
    <t xml:space="preserve">Elīza Ērenfrīde</t>
  </si>
  <si>
    <t xml:space="preserve">27,14</t>
  </si>
  <si>
    <t xml:space="preserve">1,89</t>
  </si>
  <si>
    <t xml:space="preserve">Ērika Zandere</t>
  </si>
  <si>
    <t xml:space="preserve">8,11</t>
  </si>
  <si>
    <t xml:space="preserve">27,06</t>
  </si>
  <si>
    <t xml:space="preserve">1,80/1,78</t>
  </si>
  <si>
    <t xml:space="preserve">Annika Zālīte</t>
  </si>
  <si>
    <t xml:space="preserve">8,14</t>
  </si>
  <si>
    <t xml:space="preserve">26,75</t>
  </si>
  <si>
    <t xml:space="preserve">1,77/1,76</t>
  </si>
  <si>
    <t xml:space="preserve">Annija Ubovica</t>
  </si>
  <si>
    <t xml:space="preserve">29,96</t>
  </si>
  <si>
    <t xml:space="preserve">1,80/1,80</t>
  </si>
  <si>
    <t xml:space="preserve">Alīna Butrika</t>
  </si>
  <si>
    <t xml:space="preserve">8,45</t>
  </si>
  <si>
    <t xml:space="preserve">27,73</t>
  </si>
  <si>
    <t xml:space="preserve">1,82</t>
  </si>
  <si>
    <t xml:space="preserve">Evelīna Mozga</t>
  </si>
  <si>
    <t xml:space="preserve">27,87</t>
  </si>
  <si>
    <t xml:space="preserve">1,77/1,67</t>
  </si>
  <si>
    <t xml:space="preserve">Alise Ozola</t>
  </si>
  <si>
    <t xml:space="preserve">29,36</t>
  </si>
  <si>
    <t xml:space="preserve">N. Čakova</t>
  </si>
  <si>
    <t xml:space="preserve">Lauma Līva Saklaure</t>
  </si>
  <si>
    <t xml:space="preserve">8,78</t>
  </si>
  <si>
    <t xml:space="preserve">29,71</t>
  </si>
  <si>
    <t xml:space="preserve">1,73</t>
  </si>
  <si>
    <t xml:space="preserve">Ance Ancveriņa</t>
  </si>
  <si>
    <t xml:space="preserve">8,67</t>
  </si>
  <si>
    <t xml:space="preserve">29,03</t>
  </si>
  <si>
    <t xml:space="preserve">1,67</t>
  </si>
  <si>
    <t xml:space="preserve">Sofija Sjakste</t>
  </si>
  <si>
    <t xml:space="preserve">9,04</t>
  </si>
  <si>
    <t xml:space="preserve">30,89</t>
  </si>
  <si>
    <t xml:space="preserve">1,80/1,72</t>
  </si>
  <si>
    <t xml:space="preserve">Gerda Palma</t>
  </si>
  <si>
    <t xml:space="preserve">8,99</t>
  </si>
  <si>
    <t xml:space="preserve">30,98</t>
  </si>
  <si>
    <t xml:space="preserve">1,77/1,75</t>
  </si>
  <si>
    <t xml:space="preserve">Alise Vanaga</t>
  </si>
  <si>
    <t xml:space="preserve">30,19</t>
  </si>
  <si>
    <t xml:space="preserve">1,68</t>
  </si>
  <si>
    <t xml:space="preserve">Anna Vanaga</t>
  </si>
  <si>
    <t xml:space="preserve">8,97</t>
  </si>
  <si>
    <t xml:space="preserve">31,11</t>
  </si>
  <si>
    <t xml:space="preserve">1,55/1,52</t>
  </si>
  <si>
    <t xml:space="preserve">Karīna Gurjānova</t>
  </si>
  <si>
    <t xml:space="preserve">32,88</t>
  </si>
  <si>
    <t xml:space="preserve">Luīze Mosāne</t>
  </si>
  <si>
    <t xml:space="preserve">9,06</t>
  </si>
  <si>
    <t xml:space="preserve">31,30</t>
  </si>
  <si>
    <t xml:space="preserve">1,55/1,48</t>
  </si>
  <si>
    <t xml:space="preserve">Letīcija Lila Žogla</t>
  </si>
  <si>
    <t xml:space="preserve">9,68</t>
  </si>
  <si>
    <t xml:space="preserve">32,01</t>
  </si>
  <si>
    <t xml:space="preserve">Nikija Vula</t>
  </si>
  <si>
    <t xml:space="preserve">10,06</t>
  </si>
  <si>
    <t xml:space="preserve">32,57</t>
  </si>
  <si>
    <t xml:space="preserve">1,28</t>
  </si>
  <si>
    <t xml:space="preserve">Enija Podreza</t>
  </si>
  <si>
    <t xml:space="preserve">10,25</t>
  </si>
  <si>
    <t xml:space="preserve">38,47</t>
  </si>
  <si>
    <t xml:space="preserve">1,45</t>
  </si>
  <si>
    <t xml:space="preserve">4,60</t>
  </si>
  <si>
    <t xml:space="preserve">36,63</t>
  </si>
  <si>
    <t xml:space="preserve">9,03</t>
  </si>
  <si>
    <t xml:space="preserve">4,62</t>
  </si>
  <si>
    <t xml:space="preserve">34,86</t>
  </si>
  <si>
    <t xml:space="preserve">4,64</t>
  </si>
  <si>
    <t xml:space="preserve">35,53</t>
  </si>
  <si>
    <t xml:space="preserve">7,90</t>
  </si>
  <si>
    <t xml:space="preserve">36,39</t>
  </si>
  <si>
    <t xml:space="preserve">8,32</t>
  </si>
  <si>
    <t xml:space="preserve">4,55</t>
  </si>
  <si>
    <t xml:space="preserve">35,68</t>
  </si>
  <si>
    <t xml:space="preserve">7,64</t>
  </si>
  <si>
    <t xml:space="preserve">4,99</t>
  </si>
  <si>
    <t xml:space="preserve">38,03</t>
  </si>
  <si>
    <t xml:space="preserve">5,19</t>
  </si>
  <si>
    <t xml:space="preserve">38,76</t>
  </si>
  <si>
    <t xml:space="preserve">7,87</t>
  </si>
  <si>
    <t xml:space="preserve">5,27</t>
  </si>
  <si>
    <t xml:space="preserve">41,54</t>
  </si>
  <si>
    <t xml:space="preserve">7,74</t>
  </si>
  <si>
    <t xml:space="preserve">Ralfs Kalniņš</t>
  </si>
  <si>
    <t xml:space="preserve">5,17</t>
  </si>
  <si>
    <t xml:space="preserve">40,85</t>
  </si>
  <si>
    <t xml:space="preserve">5,51</t>
  </si>
  <si>
    <t xml:space="preserve">Lenards Straume</t>
  </si>
  <si>
    <t xml:space="preserve">5,46</t>
  </si>
  <si>
    <t xml:space="preserve">42,39</t>
  </si>
  <si>
    <t xml:space="preserve">7,27</t>
  </si>
  <si>
    <t xml:space="preserve">5,54</t>
  </si>
  <si>
    <t xml:space="preserve">44,55</t>
  </si>
  <si>
    <t xml:space="preserve">4,96</t>
  </si>
  <si>
    <t xml:space="preserve">44,62</t>
  </si>
  <si>
    <t xml:space="preserve">4,27</t>
  </si>
  <si>
    <t xml:space="preserve">4,45</t>
  </si>
  <si>
    <t xml:space="preserve">33,43</t>
  </si>
  <si>
    <t xml:space="preserve">10,14</t>
  </si>
  <si>
    <t xml:space="preserve">Maritanna Jaskuļska</t>
  </si>
  <si>
    <t xml:space="preserve">4,46</t>
  </si>
  <si>
    <t xml:space="preserve">10,43</t>
  </si>
  <si>
    <t xml:space="preserve">Sandija Reitmane</t>
  </si>
  <si>
    <t xml:space="preserve">33,09</t>
  </si>
  <si>
    <t xml:space="preserve">4,42/4,45</t>
  </si>
  <si>
    <t xml:space="preserve">4,42/4,51</t>
  </si>
  <si>
    <t xml:space="preserve">34,57</t>
  </si>
  <si>
    <t xml:space="preserve">8,71</t>
  </si>
  <si>
    <t xml:space="preserve">4,58</t>
  </si>
  <si>
    <t xml:space="preserve">35,50</t>
  </si>
  <si>
    <t xml:space="preserve">9,79</t>
  </si>
  <si>
    <t xml:space="preserve">Estere Kovaļevska</t>
  </si>
  <si>
    <t xml:space="preserve">4,57</t>
  </si>
  <si>
    <t xml:space="preserve">34,59</t>
  </si>
  <si>
    <t xml:space="preserve">8,69</t>
  </si>
  <si>
    <t xml:space="preserve">4,72</t>
  </si>
  <si>
    <t xml:space="preserve">35,84</t>
  </si>
  <si>
    <t xml:space="preserve">4,73/4,89</t>
  </si>
  <si>
    <t xml:space="preserve">37,76</t>
  </si>
  <si>
    <t xml:space="preserve">Samanta Šlesere</t>
  </si>
  <si>
    <t xml:space="preserve">4,75/4,80</t>
  </si>
  <si>
    <t xml:space="preserve">35,64</t>
  </si>
  <si>
    <t xml:space="preserve">8,58</t>
  </si>
  <si>
    <t xml:space="preserve">Letīcija Erele</t>
  </si>
  <si>
    <t xml:space="preserve">4,69</t>
  </si>
  <si>
    <t xml:space="preserve">36,88</t>
  </si>
  <si>
    <t xml:space="preserve">Evelīna Ķēniņa</t>
  </si>
  <si>
    <t xml:space="preserve">36,13</t>
  </si>
  <si>
    <t xml:space="preserve">7,97</t>
  </si>
  <si>
    <t xml:space="preserve">4,81</t>
  </si>
  <si>
    <t xml:space="preserve">36,15</t>
  </si>
  <si>
    <t xml:space="preserve">4,86</t>
  </si>
  <si>
    <t xml:space="preserve">37,47</t>
  </si>
  <si>
    <t xml:space="preserve">8,84</t>
  </si>
  <si>
    <t xml:space="preserve">Evelīna Krūze</t>
  </si>
  <si>
    <t xml:space="preserve">7,95</t>
  </si>
  <si>
    <t xml:space="preserve">4,73/5,08</t>
  </si>
  <si>
    <t xml:space="preserve">37,69</t>
  </si>
  <si>
    <t xml:space="preserve">7,99</t>
  </si>
  <si>
    <t xml:space="preserve">36,73</t>
  </si>
  <si>
    <t xml:space="preserve">5,86</t>
  </si>
  <si>
    <t xml:space="preserve">4,75/4,96</t>
  </si>
  <si>
    <t xml:space="preserve">37,79</t>
  </si>
  <si>
    <t xml:space="preserve">7,13</t>
  </si>
  <si>
    <t xml:space="preserve">40,08</t>
  </si>
  <si>
    <t xml:space="preserve">4,95</t>
  </si>
  <si>
    <t xml:space="preserve">38,16</t>
  </si>
  <si>
    <t xml:space="preserve">6,98</t>
  </si>
  <si>
    <t xml:space="preserve">40,65</t>
  </si>
  <si>
    <t xml:space="preserve">5,01</t>
  </si>
  <si>
    <t xml:space="preserve">39,08</t>
  </si>
  <si>
    <t xml:space="preserve">6,91</t>
  </si>
  <si>
    <t xml:space="preserve">5,22</t>
  </si>
  <si>
    <t xml:space="preserve">39,62</t>
  </si>
  <si>
    <t xml:space="preserve">5,39</t>
  </si>
  <si>
    <t xml:space="preserve">42,65</t>
  </si>
  <si>
    <t xml:space="preserve">7,17</t>
  </si>
  <si>
    <t xml:space="preserve">Emīlija Baldiņa</t>
  </si>
  <si>
    <t xml:space="preserve">4,97</t>
  </si>
  <si>
    <t xml:space="preserve">42,34</t>
  </si>
  <si>
    <t xml:space="preserve">5,92</t>
  </si>
  <si>
    <t xml:space="preserve">45,36</t>
  </si>
  <si>
    <t xml:space="preserve">5,53</t>
  </si>
  <si>
    <t xml:space="preserve">5,75</t>
  </si>
  <si>
    <t xml:space="preserve">45,98</t>
  </si>
  <si>
    <t xml:space="preserve">4,73</t>
  </si>
  <si>
    <t xml:space="preserve">Poļina Močalina</t>
  </si>
  <si>
    <t xml:space="preserve">49,70</t>
  </si>
  <si>
    <t xml:space="preserve">3,73</t>
  </si>
  <si>
    <t xml:space="preserve">A. Pupina </t>
  </si>
  <si>
    <t xml:space="preserve">20,83</t>
  </si>
  <si>
    <t xml:space="preserve">9,49</t>
  </si>
  <si>
    <t xml:space="preserve">10,5</t>
  </si>
  <si>
    <t xml:space="preserve">19,41</t>
  </si>
  <si>
    <t xml:space="preserve">9,24</t>
  </si>
  <si>
    <t xml:space="preserve">15,18</t>
  </si>
  <si>
    <t xml:space="preserve">9,19</t>
  </si>
  <si>
    <t xml:space="preserve">12,24</t>
  </si>
  <si>
    <t xml:space="preserve">Eduards Betlers</t>
  </si>
  <si>
    <t xml:space="preserve">11,3</t>
  </si>
  <si>
    <t xml:space="preserve">12,46</t>
  </si>
  <si>
    <t xml:space="preserve">11,09</t>
  </si>
  <si>
    <t xml:space="preserve">11,7</t>
  </si>
  <si>
    <t xml:space="preserve">13,02</t>
  </si>
  <si>
    <t xml:space="preserve">Kristiāns Vanags</t>
  </si>
  <si>
    <t xml:space="preserve">9,86</t>
  </si>
  <si>
    <t xml:space="preserve">9,92</t>
  </si>
  <si>
    <t xml:space="preserve">12,74</t>
  </si>
  <si>
    <t xml:space="preserve">14,10</t>
  </si>
  <si>
    <t xml:space="preserve">9,99</t>
  </si>
  <si>
    <t xml:space="preserve">12,04</t>
  </si>
  <si>
    <t xml:space="preserve">10,82</t>
  </si>
  <si>
    <t xml:space="preserve">12,4</t>
  </si>
  <si>
    <t xml:space="preserve">12,05</t>
  </si>
  <si>
    <t xml:space="preserve">8,24</t>
  </si>
  <si>
    <t xml:space="preserve">12,28</t>
  </si>
  <si>
    <t xml:space="preserve">9,57</t>
  </si>
  <si>
    <t xml:space="preserve">14,59</t>
  </si>
  <si>
    <t xml:space="preserve">9,18</t>
  </si>
  <si>
    <t xml:space="preserve">10,9</t>
  </si>
  <si>
    <t xml:space="preserve">7,89</t>
  </si>
  <si>
    <t xml:space="preserve">10,23</t>
  </si>
  <si>
    <t xml:space="preserve">15,82</t>
  </si>
  <si>
    <t xml:space="preserve">9,80</t>
  </si>
  <si>
    <t xml:space="preserve">7,62</t>
  </si>
  <si>
    <t xml:space="preserve">10,40</t>
  </si>
  <si>
    <t xml:space="preserve">11,9</t>
  </si>
  <si>
    <t xml:space="preserve">9,26</t>
  </si>
  <si>
    <t xml:space="preserve">9,00</t>
  </si>
  <si>
    <t xml:space="preserve">Karīna Gurjanova</t>
  </si>
  <si>
    <t xml:space="preserve">10,39</t>
  </si>
  <si>
    <t xml:space="preserve">10,13</t>
  </si>
  <si>
    <t xml:space="preserve">9,58</t>
  </si>
  <si>
    <t xml:space="preserve">7,36</t>
  </si>
  <si>
    <t xml:space="preserve">11,78</t>
  </si>
  <si>
    <t xml:space="preserve">12,53</t>
  </si>
  <si>
    <t xml:space="preserve">14,4</t>
  </si>
  <si>
    <t xml:space="preserve">8,13</t>
  </si>
  <si>
    <t xml:space="preserve">27,49</t>
  </si>
  <si>
    <t xml:space="preserve">8,06</t>
  </si>
  <si>
    <t xml:space="preserve">27,47</t>
  </si>
  <si>
    <t xml:space="preserve">Anrijs Bitenieks</t>
  </si>
  <si>
    <t xml:space="preserve">8,47</t>
  </si>
  <si>
    <t xml:space="preserve">29,29</t>
  </si>
  <si>
    <t xml:space="preserve">1,74/1,72</t>
  </si>
  <si>
    <t xml:space="preserve">8,15</t>
  </si>
  <si>
    <t xml:space="preserve">29,43</t>
  </si>
  <si>
    <t xml:space="preserve">29,57</t>
  </si>
  <si>
    <t xml:space="preserve">1,80</t>
  </si>
  <si>
    <t xml:space="preserve">8,68</t>
  </si>
  <si>
    <t xml:space="preserve">28,66</t>
  </si>
  <si>
    <t xml:space="preserve">1,74/1,71</t>
  </si>
  <si>
    <t xml:space="preserve">8,20</t>
  </si>
  <si>
    <t xml:space="preserve">29,30</t>
  </si>
  <si>
    <t xml:space="preserve">8,38</t>
  </si>
  <si>
    <t xml:space="preserve">28,60</t>
  </si>
  <si>
    <t xml:space="preserve">1,62</t>
  </si>
  <si>
    <t xml:space="preserve">Reinis Blicavs</t>
  </si>
  <si>
    <t xml:space="preserve">31,03</t>
  </si>
  <si>
    <t xml:space="preserve">Ralfs Bogušs</t>
  </si>
  <si>
    <t xml:space="preserve">31,77</t>
  </si>
  <si>
    <t xml:space="preserve">1,64</t>
  </si>
  <si>
    <t xml:space="preserve">29,90</t>
  </si>
  <si>
    <t xml:space="preserve">9,07</t>
  </si>
  <si>
    <t xml:space="preserve">30,68</t>
  </si>
  <si>
    <t xml:space="preserve">9,28</t>
  </si>
  <si>
    <t xml:space="preserve">33,08</t>
  </si>
  <si>
    <t xml:space="preserve">32,04</t>
  </si>
  <si>
    <t xml:space="preserve">1,40</t>
  </si>
  <si>
    <t xml:space="preserve">32,99</t>
  </si>
  <si>
    <t xml:space="preserve">26,22</t>
  </si>
  <si>
    <t xml:space="preserve">27,09</t>
  </si>
  <si>
    <t xml:space="preserve">2,00</t>
  </si>
  <si>
    <t xml:space="preserve">26,40</t>
  </si>
  <si>
    <t xml:space="preserve">1,85</t>
  </si>
  <si>
    <t xml:space="preserve">7,85</t>
  </si>
  <si>
    <t xml:space="preserve">27,20</t>
  </si>
  <si>
    <t xml:space="preserve">1,82/1,78</t>
  </si>
  <si>
    <t xml:space="preserve">27,60</t>
  </si>
  <si>
    <t xml:space="preserve">1,91</t>
  </si>
  <si>
    <t xml:space="preserve">27,57</t>
  </si>
  <si>
    <t xml:space="preserve">1,82/1,80</t>
  </si>
  <si>
    <t xml:space="preserve">8,35</t>
  </si>
  <si>
    <t xml:space="preserve">27,98</t>
  </si>
  <si>
    <t xml:space="preserve">1,84</t>
  </si>
  <si>
    <t xml:space="preserve">8,26</t>
  </si>
  <si>
    <t xml:space="preserve">26,67</t>
  </si>
  <si>
    <t xml:space="preserve">1,69/1,65</t>
  </si>
  <si>
    <t xml:space="preserve">27,67</t>
  </si>
  <si>
    <t xml:space="preserve">8,59</t>
  </si>
  <si>
    <t xml:space="preserve">1,72/1,60</t>
  </si>
  <si>
    <t xml:space="preserve">8,50</t>
  </si>
  <si>
    <t xml:space="preserve">28,38</t>
  </si>
  <si>
    <t xml:space="preserve">1,72/1,50</t>
  </si>
  <si>
    <t xml:space="preserve">1,63/1,50</t>
  </si>
  <si>
    <t xml:space="preserve">8,57</t>
  </si>
  <si>
    <t xml:space="preserve">1,69/1,67</t>
  </si>
  <si>
    <t xml:space="preserve">29,61</t>
  </si>
  <si>
    <t xml:space="preserve">1,79</t>
  </si>
  <si>
    <t xml:space="preserve">29,42</t>
  </si>
  <si>
    <t xml:space="preserve">1,70/1,68</t>
  </si>
  <si>
    <t xml:space="preserve">8,46</t>
  </si>
  <si>
    <t xml:space="preserve">29,87</t>
  </si>
  <si>
    <t xml:space="preserve">1,63/1,60</t>
  </si>
  <si>
    <t xml:space="preserve">30,64</t>
  </si>
  <si>
    <t xml:space="preserve">28,96</t>
  </si>
  <si>
    <t xml:space="preserve">1,54/1,48</t>
  </si>
  <si>
    <t xml:space="preserve">31,82</t>
  </si>
  <si>
    <t xml:space="preserve">1,70/1,60</t>
  </si>
  <si>
    <t xml:space="preserve">1,61</t>
  </si>
  <si>
    <t xml:space="preserve">Rūta Fala</t>
  </si>
  <si>
    <t xml:space="preserve">8,93</t>
  </si>
  <si>
    <t xml:space="preserve">1,52</t>
  </si>
  <si>
    <t xml:space="preserve">Aleksandra Viesture</t>
  </si>
  <si>
    <t xml:space="preserve">9,12</t>
  </si>
  <si>
    <t xml:space="preserve">32,19</t>
  </si>
  <si>
    <t xml:space="preserve">9,34</t>
  </si>
  <si>
    <t xml:space="preserve">32,05</t>
  </si>
  <si>
    <t xml:space="preserve">1,54/1,52</t>
  </si>
  <si>
    <t xml:space="preserve">32,46</t>
  </si>
  <si>
    <t xml:space="preserve">1,48</t>
  </si>
  <si>
    <t xml:space="preserve">Poļina Močaļina</t>
  </si>
  <si>
    <t xml:space="preserve">40,21</t>
  </si>
  <si>
    <t xml:space="preserve">33,78</t>
  </si>
  <si>
    <t xml:space="preserve">10,85</t>
  </si>
  <si>
    <t xml:space="preserve">33,58</t>
  </si>
  <si>
    <t xml:space="preserve">10,12</t>
  </si>
  <si>
    <t xml:space="preserve">4,53</t>
  </si>
  <si>
    <t xml:space="preserve">36,23</t>
  </si>
  <si>
    <t xml:space="preserve">10,61</t>
  </si>
  <si>
    <t xml:space="preserve">4,59/4,75</t>
  </si>
  <si>
    <t xml:space="preserve">33,32</t>
  </si>
  <si>
    <t xml:space="preserve">4,68</t>
  </si>
  <si>
    <t xml:space="preserve">8,95</t>
  </si>
  <si>
    <t xml:space="preserve">35,81</t>
  </si>
  <si>
    <t xml:space="preserve">8,96</t>
  </si>
  <si>
    <t xml:space="preserve">36,30</t>
  </si>
  <si>
    <t xml:space="preserve">4,59/4,64</t>
  </si>
  <si>
    <t xml:space="preserve">38,42</t>
  </si>
  <si>
    <t xml:space="preserve">9,37</t>
  </si>
  <si>
    <t xml:space="preserve">4,56</t>
  </si>
  <si>
    <t xml:space="preserve">35,32</t>
  </si>
  <si>
    <t xml:space="preserve">7,35</t>
  </si>
  <si>
    <t xml:space="preserve">Kristiāns Krievaitis</t>
  </si>
  <si>
    <t xml:space="preserve">37,40</t>
  </si>
  <si>
    <t xml:space="preserve">9,05</t>
  </si>
  <si>
    <t xml:space="preserve">4,84</t>
  </si>
  <si>
    <t xml:space="preserve">37,52</t>
  </si>
  <si>
    <t xml:space="preserve">9,85</t>
  </si>
  <si>
    <t xml:space="preserve">4,90/4,92</t>
  </si>
  <si>
    <t xml:space="preserve">36,52</t>
  </si>
  <si>
    <t xml:space="preserve">37,17</t>
  </si>
  <si>
    <t xml:space="preserve">7,69</t>
  </si>
  <si>
    <t xml:space="preserve">4,90/4,93</t>
  </si>
  <si>
    <t xml:space="preserve">36,93</t>
  </si>
  <si>
    <t xml:space="preserve">7,42</t>
  </si>
  <si>
    <t xml:space="preserve">Ivans Kipmans</t>
  </si>
  <si>
    <t xml:space="preserve">5,11</t>
  </si>
  <si>
    <t xml:space="preserve">37,78</t>
  </si>
  <si>
    <t xml:space="preserve">7,94</t>
  </si>
  <si>
    <t xml:space="preserve">38,05</t>
  </si>
  <si>
    <t xml:space="preserve">7,86</t>
  </si>
  <si>
    <t xml:space="preserve">Džovanni Spaņjolo</t>
  </si>
  <si>
    <t xml:space="preserve">46,82</t>
  </si>
  <si>
    <t xml:space="preserve">Vladimirs Račiks</t>
  </si>
  <si>
    <t xml:space="preserve">5,81</t>
  </si>
  <si>
    <t xml:space="preserve">47,53</t>
  </si>
  <si>
    <t xml:space="preserve">8,27</t>
  </si>
  <si>
    <t xml:space="preserve">38,50</t>
  </si>
  <si>
    <t xml:space="preserve">Krišjānis Lūsis</t>
  </si>
  <si>
    <t xml:space="preserve">5,16</t>
  </si>
  <si>
    <t xml:space="preserve">39,05</t>
  </si>
  <si>
    <t xml:space="preserve">42,11</t>
  </si>
  <si>
    <t xml:space="preserve">Aleksandrs Semenko</t>
  </si>
  <si>
    <t xml:space="preserve">45,45</t>
  </si>
  <si>
    <t xml:space="preserve">6,57</t>
  </si>
  <si>
    <t xml:space="preserve">4,40</t>
  </si>
  <si>
    <t xml:space="preserve">33,27</t>
  </si>
  <si>
    <t xml:space="preserve">4,32</t>
  </si>
  <si>
    <t xml:space="preserve">4,39</t>
  </si>
  <si>
    <t xml:space="preserve">4,29</t>
  </si>
  <si>
    <t xml:space="preserve">33,25</t>
  </si>
  <si>
    <t xml:space="preserve">34,22</t>
  </si>
  <si>
    <t xml:space="preserve">9,25</t>
  </si>
  <si>
    <t xml:space="preserve">32,98</t>
  </si>
  <si>
    <t xml:space="preserve">35,07</t>
  </si>
  <si>
    <t xml:space="preserve">10,49</t>
  </si>
  <si>
    <t xml:space="preserve">33,40</t>
  </si>
  <si>
    <t xml:space="preserve">9,39</t>
  </si>
  <si>
    <t xml:space="preserve">4,59</t>
  </si>
  <si>
    <t xml:space="preserve">35,70</t>
  </si>
  <si>
    <t xml:space="preserve">35,30</t>
  </si>
  <si>
    <t xml:space="preserve">35,51</t>
  </si>
  <si>
    <t xml:space="preserve">4,47</t>
  </si>
  <si>
    <t xml:space="preserve">35,23</t>
  </si>
  <si>
    <t xml:space="preserve">7,92</t>
  </si>
  <si>
    <t xml:space="preserve">36,43</t>
  </si>
  <si>
    <t xml:space="preserve">10,30</t>
  </si>
  <si>
    <t xml:space="preserve">36,00</t>
  </si>
  <si>
    <t xml:space="preserve">5,02</t>
  </si>
  <si>
    <t xml:space="preserve">37,30</t>
  </si>
  <si>
    <t xml:space="preserve">8,25</t>
  </si>
  <si>
    <t xml:space="preserve">35,21</t>
  </si>
  <si>
    <t xml:space="preserve">6,69</t>
  </si>
  <si>
    <t xml:space="preserve">38,75</t>
  </si>
  <si>
    <t xml:space="preserve">38,56</t>
  </si>
  <si>
    <t xml:space="preserve">37,99</t>
  </si>
  <si>
    <t xml:space="preserve">38,78</t>
  </si>
  <si>
    <t xml:space="preserve">7,26</t>
  </si>
  <si>
    <t xml:space="preserve">38,70</t>
  </si>
  <si>
    <t xml:space="preserve">5,55</t>
  </si>
  <si>
    <t xml:space="preserve">Alise Nordena</t>
  </si>
  <si>
    <t xml:space="preserve">4,91</t>
  </si>
  <si>
    <t xml:space="preserve">6,06</t>
  </si>
  <si>
    <t xml:space="preserve">41,00</t>
  </si>
  <si>
    <t xml:space="preserve">7,09</t>
  </si>
  <si>
    <t xml:space="preserve">Jūlija Kernožicka</t>
  </si>
  <si>
    <t xml:space="preserve">40,38</t>
  </si>
  <si>
    <t xml:space="preserve">A. Šalajevska</t>
  </si>
  <si>
    <t xml:space="preserve">Nellija Mateusa</t>
  </si>
  <si>
    <t xml:space="preserve">5,41</t>
  </si>
  <si>
    <t xml:space="preserve">42,50</t>
  </si>
  <si>
    <t xml:space="preserve">Kira Januševa</t>
  </si>
  <si>
    <t xml:space="preserve">45,79</t>
  </si>
  <si>
    <t xml:space="preserve">6,54</t>
  </si>
  <si>
    <t xml:space="preserve">5,61</t>
  </si>
  <si>
    <t xml:space="preserve">44,40</t>
  </si>
  <si>
    <t xml:space="preserve">Ksenija Deksne</t>
  </si>
  <si>
    <t xml:space="preserve">47,64</t>
  </si>
  <si>
    <t xml:space="preserve">48,19</t>
  </si>
  <si>
    <t xml:space="preserve">4,36</t>
  </si>
  <si>
    <t xml:space="preserve">3,68</t>
  </si>
  <si>
    <t xml:space="preserve">15,01</t>
  </si>
  <si>
    <t xml:space="preserve">3,52</t>
  </si>
  <si>
    <t xml:space="preserve">20,17</t>
  </si>
  <si>
    <t xml:space="preserve">3,40</t>
  </si>
  <si>
    <t xml:space="preserve">14,60</t>
  </si>
  <si>
    <t xml:space="preserve">9,02</t>
  </si>
  <si>
    <t xml:space="preserve">3,38</t>
  </si>
  <si>
    <t xml:space="preserve">12,23</t>
  </si>
  <si>
    <t xml:space="preserve">3,28</t>
  </si>
  <si>
    <t xml:space="preserve">13,51</t>
  </si>
  <si>
    <t xml:space="preserve">3,15</t>
  </si>
  <si>
    <t xml:space="preserve">19,76</t>
  </si>
  <si>
    <t xml:space="preserve">9,15</t>
  </si>
  <si>
    <t xml:space="preserve">9,54</t>
  </si>
  <si>
    <t xml:space="preserve">Ralfs Kozlovskis</t>
  </si>
  <si>
    <t xml:space="preserve">10,29</t>
  </si>
  <si>
    <t xml:space="preserve">2,66/2,64</t>
  </si>
  <si>
    <t xml:space="preserve">14,77</t>
  </si>
  <si>
    <t xml:space="preserve">3,26/2,80</t>
  </si>
  <si>
    <t xml:space="preserve">11,23</t>
  </si>
  <si>
    <t xml:space="preserve">3,26/3,21</t>
  </si>
  <si>
    <t xml:space="preserve">10,80</t>
  </si>
  <si>
    <t xml:space="preserve">Iļja Lastovskis</t>
  </si>
  <si>
    <t xml:space="preserve">2,96</t>
  </si>
  <si>
    <t xml:space="preserve">11,42</t>
  </si>
  <si>
    <t xml:space="preserve">12,07</t>
  </si>
  <si>
    <t xml:space="preserve">2,10</t>
  </si>
  <si>
    <t xml:space="preserve">12,09</t>
  </si>
  <si>
    <t xml:space="preserve">10,46</t>
  </si>
  <si>
    <t xml:space="preserve">2,66/2,28</t>
  </si>
  <si>
    <t xml:space="preserve">3,91</t>
  </si>
  <si>
    <t xml:space="preserve">16,53</t>
  </si>
  <si>
    <t xml:space="preserve">3,98</t>
  </si>
  <si>
    <t xml:space="preserve">12,84</t>
  </si>
  <si>
    <t xml:space="preserve">8,79</t>
  </si>
  <si>
    <t xml:space="preserve">4,03</t>
  </si>
  <si>
    <t xml:space="preserve">11,12</t>
  </si>
  <si>
    <t xml:space="preserve">11,07</t>
  </si>
  <si>
    <t xml:space="preserve">3,56</t>
  </si>
  <si>
    <t xml:space="preserve">13,84</t>
  </si>
  <si>
    <t xml:space="preserve">3,45</t>
  </si>
  <si>
    <t xml:space="preserve">9,01</t>
  </si>
  <si>
    <t xml:space="preserve">3,60</t>
  </si>
  <si>
    <t xml:space="preserve">18,01</t>
  </si>
  <si>
    <t xml:space="preserve">3,30</t>
  </si>
  <si>
    <t xml:space="preserve">11,16</t>
  </si>
  <si>
    <t xml:space="preserve">3,23</t>
  </si>
  <si>
    <t xml:space="preserve">3,32</t>
  </si>
  <si>
    <t xml:space="preserve">7,75</t>
  </si>
  <si>
    <t xml:space="preserve">2,90</t>
  </si>
  <si>
    <t xml:space="preserve">9,67</t>
  </si>
  <si>
    <t xml:space="preserve">10,47</t>
  </si>
  <si>
    <t xml:space="preserve">7,01</t>
  </si>
  <si>
    <t xml:space="preserve">2,64</t>
  </si>
  <si>
    <t xml:space="preserve">6,56</t>
  </si>
  <si>
    <t xml:space="preserve">12,78</t>
  </si>
  <si>
    <t xml:space="preserve">2,31</t>
  </si>
  <si>
    <t xml:space="preserve">8,04</t>
  </si>
  <si>
    <t xml:space="preserve">12,15</t>
  </si>
  <si>
    <t xml:space="preserve">2,35</t>
  </si>
  <si>
    <t xml:space="preserve">4,75</t>
  </si>
  <si>
    <t xml:space="preserve">3-cīņa Zēni 2009.g.</t>
  </si>
  <si>
    <t xml:space="preserve">Kārlis Ozoliņš</t>
  </si>
  <si>
    <t xml:space="preserve">7,66</t>
  </si>
  <si>
    <t xml:space="preserve">25,98</t>
  </si>
  <si>
    <t xml:space="preserve">1,95</t>
  </si>
  <si>
    <t xml:space="preserve">Kristofers Štegmanis</t>
  </si>
  <si>
    <t xml:space="preserve">26,33</t>
  </si>
  <si>
    <t xml:space="preserve">1,87/1,57</t>
  </si>
  <si>
    <t xml:space="preserve">Ņikita Latiševs</t>
  </si>
  <si>
    <t xml:space="preserve">7,81</t>
  </si>
  <si>
    <t xml:space="preserve">26,38</t>
  </si>
  <si>
    <t xml:space="preserve">1,83</t>
  </si>
  <si>
    <t xml:space="preserve">Matīss Mālzubris</t>
  </si>
  <si>
    <t xml:space="preserve">27,84</t>
  </si>
  <si>
    <t xml:space="preserve">Rihards Hugo Lepers</t>
  </si>
  <si>
    <t xml:space="preserve">8,22</t>
  </si>
  <si>
    <t xml:space="preserve">Henriks Jēkabsons</t>
  </si>
  <si>
    <t xml:space="preserve">28,22</t>
  </si>
  <si>
    <t xml:space="preserve">1,87/1,75</t>
  </si>
  <si>
    <t xml:space="preserve">Krišs Ādams Grasis</t>
  </si>
  <si>
    <t xml:space="preserve">8,16</t>
  </si>
  <si>
    <t xml:space="preserve">27,39</t>
  </si>
  <si>
    <t xml:space="preserve">1,77/1,66</t>
  </si>
  <si>
    <t xml:space="preserve">Emīls Bernāns</t>
  </si>
  <si>
    <t xml:space="preserve">8,05</t>
  </si>
  <si>
    <t xml:space="preserve">26,70</t>
  </si>
  <si>
    <t xml:space="preserve">Adrians Vaisjūns</t>
  </si>
  <si>
    <t xml:space="preserve">27,78</t>
  </si>
  <si>
    <t xml:space="preserve">1,78</t>
  </si>
  <si>
    <t xml:space="preserve">Henriks Jonelis</t>
  </si>
  <si>
    <t xml:space="preserve">8,44</t>
  </si>
  <si>
    <t xml:space="preserve">28,46</t>
  </si>
  <si>
    <t xml:space="preserve">Adrians Peisnieks</t>
  </si>
  <si>
    <t xml:space="preserve">30,70</t>
  </si>
  <si>
    <t xml:space="preserve">Ernests Jegorovs</t>
  </si>
  <si>
    <t xml:space="preserve">28,11</t>
  </si>
  <si>
    <t xml:space="preserve">31,90</t>
  </si>
  <si>
    <t xml:space="preserve">1,77/1,70</t>
  </si>
  <si>
    <t xml:space="preserve">Rūdolfs Ozols</t>
  </si>
  <si>
    <t xml:space="preserve">30,50</t>
  </si>
  <si>
    <t xml:space="preserve">1,65</t>
  </si>
  <si>
    <t xml:space="preserve">Gļebs Meļņikovs</t>
  </si>
  <si>
    <t xml:space="preserve">32,09</t>
  </si>
  <si>
    <t xml:space="preserve">1,55/-</t>
  </si>
  <si>
    <t xml:space="preserve">Elvis Jonass</t>
  </si>
  <si>
    <t xml:space="preserve">31,99</t>
  </si>
  <si>
    <t xml:space="preserve">1,43/-</t>
  </si>
  <si>
    <t xml:space="preserve">Martins Boče</t>
  </si>
  <si>
    <t xml:space="preserve">Nils Kajaks-Gargans</t>
  </si>
  <si>
    <t xml:space="preserve">10,51</t>
  </si>
  <si>
    <t xml:space="preserve">32,56</t>
  </si>
  <si>
    <t xml:space="preserve">1,43/1,37</t>
  </si>
  <si>
    <t xml:space="preserve">Raivis Martinsons</t>
  </si>
  <si>
    <t xml:space="preserve">37,05</t>
  </si>
  <si>
    <t xml:space="preserve">3-cīņa Meitenes 2009.g.</t>
  </si>
  <si>
    <t xml:space="preserve">Paula Priedīte</t>
  </si>
  <si>
    <t xml:space="preserve">27,13</t>
  </si>
  <si>
    <t xml:space="preserve">2,07</t>
  </si>
  <si>
    <t xml:space="preserve">Alise Lūkina</t>
  </si>
  <si>
    <t xml:space="preserve">7,54</t>
  </si>
  <si>
    <t xml:space="preserve">25,76</t>
  </si>
  <si>
    <t xml:space="preserve">Ieva Kauliņa</t>
  </si>
  <si>
    <t xml:space="preserve">7,98</t>
  </si>
  <si>
    <t xml:space="preserve">2,02</t>
  </si>
  <si>
    <t xml:space="preserve">Alise Zilberte</t>
  </si>
  <si>
    <t xml:space="preserve">7,73</t>
  </si>
  <si>
    <t xml:space="preserve">27,44</t>
  </si>
  <si>
    <t xml:space="preserve">1,92/1,87</t>
  </si>
  <si>
    <t xml:space="preserve">Elizabete Zaprivoda</t>
  </si>
  <si>
    <t xml:space="preserve">28,25</t>
  </si>
  <si>
    <t xml:space="preserve">Luīze Pauriņa</t>
  </si>
  <si>
    <t xml:space="preserve">8,03</t>
  </si>
  <si>
    <t xml:space="preserve">27,48</t>
  </si>
  <si>
    <t xml:space="preserve">1,87</t>
  </si>
  <si>
    <t xml:space="preserve">Gerda Zitmane</t>
  </si>
  <si>
    <t xml:space="preserve">28,00</t>
  </si>
  <si>
    <t xml:space="preserve">Marta Apine</t>
  </si>
  <si>
    <t xml:space="preserve">27,99</t>
  </si>
  <si>
    <t xml:space="preserve">Viktorija Millere</t>
  </si>
  <si>
    <t xml:space="preserve">8,33</t>
  </si>
  <si>
    <t xml:space="preserve">28,69</t>
  </si>
  <si>
    <t xml:space="preserve">1,92/1,91</t>
  </si>
  <si>
    <t xml:space="preserve">Elīza Marta Reinfelde</t>
  </si>
  <si>
    <t xml:space="preserve">28,29</t>
  </si>
  <si>
    <t xml:space="preserve">1,88</t>
  </si>
  <si>
    <t xml:space="preserve">Katrīna Ruskule</t>
  </si>
  <si>
    <t xml:space="preserve">30,18</t>
  </si>
  <si>
    <t xml:space="preserve">1,81</t>
  </si>
  <si>
    <t xml:space="preserve">Žanete Ošiņa</t>
  </si>
  <si>
    <t xml:space="preserve">8,60</t>
  </si>
  <si>
    <t xml:space="preserve">29,69</t>
  </si>
  <si>
    <t xml:space="preserve">1,90</t>
  </si>
  <si>
    <t xml:space="preserve">Samanta Sirsniņa</t>
  </si>
  <si>
    <t xml:space="preserve">8,41</t>
  </si>
  <si>
    <t xml:space="preserve">29,60</t>
  </si>
  <si>
    <t xml:space="preserve">1,78/1,75</t>
  </si>
  <si>
    <t xml:space="preserve">Madara Medne</t>
  </si>
  <si>
    <t xml:space="preserve">8,54</t>
  </si>
  <si>
    <t xml:space="preserve">29,39</t>
  </si>
  <si>
    <t xml:space="preserve">Anna Godiņa</t>
  </si>
  <si>
    <t xml:space="preserve">29,13</t>
  </si>
  <si>
    <t xml:space="preserve">Luīze Mitenberga</t>
  </si>
  <si>
    <t xml:space="preserve">1,78/1,73</t>
  </si>
  <si>
    <t xml:space="preserve">Katrīna Jukmane</t>
  </si>
  <si>
    <t xml:space="preserve">1,69</t>
  </si>
  <si>
    <t xml:space="preserve">Sofija Sveta Galvanovska</t>
  </si>
  <si>
    <t xml:space="preserve">8,65</t>
  </si>
  <si>
    <t xml:space="preserve">1,55/1,55</t>
  </si>
  <si>
    <t xml:space="preserve">Elza Lūks</t>
  </si>
  <si>
    <t xml:space="preserve">Dārta Anča</t>
  </si>
  <si>
    <t xml:space="preserve">30,16</t>
  </si>
  <si>
    <t xml:space="preserve">Evelīna Jaunzeme</t>
  </si>
  <si>
    <t xml:space="preserve">Evelīna Puisāne</t>
  </si>
  <si>
    <t xml:space="preserve">31,08</t>
  </si>
  <si>
    <t xml:space="preserve">Emīlija Frolova</t>
  </si>
  <si>
    <t xml:space="preserve">31,33</t>
  </si>
  <si>
    <t xml:space="preserve">1,55/1,39</t>
  </si>
  <si>
    <t xml:space="preserve">4,34</t>
  </si>
  <si>
    <t xml:space="preserve">33,11</t>
  </si>
  <si>
    <t xml:space="preserve">11,19</t>
  </si>
  <si>
    <t xml:space="preserve">4,30</t>
  </si>
  <si>
    <t xml:space="preserve">33,01</t>
  </si>
  <si>
    <t xml:space="preserve">4,50</t>
  </si>
  <si>
    <t xml:space="preserve">33,96</t>
  </si>
  <si>
    <t xml:space="preserve">10,64</t>
  </si>
  <si>
    <t xml:space="preserve">33,74</t>
  </si>
  <si>
    <t xml:space="preserve">34,89</t>
  </si>
  <si>
    <t xml:space="preserve">10,92</t>
  </si>
  <si>
    <t xml:space="preserve">Valters Gaišais</t>
  </si>
  <si>
    <t xml:space="preserve">35,56</t>
  </si>
  <si>
    <t xml:space="preserve">36,87</t>
  </si>
  <si>
    <t xml:space="preserve">Pēteris Birzkalns</t>
  </si>
  <si>
    <t xml:space="preserve">9,33</t>
  </si>
  <si>
    <t xml:space="preserve">34,81</t>
  </si>
  <si>
    <t xml:space="preserve">Martins Zarāns</t>
  </si>
  <si>
    <t xml:space="preserve">4,66</t>
  </si>
  <si>
    <t xml:space="preserve">37,98</t>
  </si>
  <si>
    <t xml:space="preserve">37,28</t>
  </si>
  <si>
    <t xml:space="preserve">Niks Ameļkovičs</t>
  </si>
  <si>
    <t xml:space="preserve">39,65</t>
  </si>
  <si>
    <t xml:space="preserve">Kirils Sofonovs</t>
  </si>
  <si>
    <t xml:space="preserve">38,25</t>
  </si>
  <si>
    <t xml:space="preserve">6,99</t>
  </si>
  <si>
    <t xml:space="preserve">39,27</t>
  </si>
  <si>
    <t xml:space="preserve">8,36</t>
  </si>
  <si>
    <t xml:space="preserve">8,88</t>
  </si>
  <si>
    <t xml:space="preserve">42,96</t>
  </si>
  <si>
    <t xml:space="preserve">41,58</t>
  </si>
  <si>
    <t xml:space="preserve">7,57</t>
  </si>
  <si>
    <t xml:space="preserve">43,58</t>
  </si>
  <si>
    <t xml:space="preserve">8,40</t>
  </si>
  <si>
    <t xml:space="preserve">Roberts Roziņš</t>
  </si>
  <si>
    <t xml:space="preserve">47,63</t>
  </si>
  <si>
    <t xml:space="preserve">6,18</t>
  </si>
  <si>
    <t xml:space="preserve">4,33</t>
  </si>
  <si>
    <t xml:space="preserve">32,76</t>
  </si>
  <si>
    <t xml:space="preserve">10,28</t>
  </si>
  <si>
    <t xml:space="preserve">35,09</t>
  </si>
  <si>
    <t xml:space="preserve">Kate Birzniece</t>
  </si>
  <si>
    <t xml:space="preserve">4,25</t>
  </si>
  <si>
    <t xml:space="preserve">Amēlija Kotāne</t>
  </si>
  <si>
    <t xml:space="preserve">35,65</t>
  </si>
  <si>
    <t xml:space="preserve">4,61</t>
  </si>
  <si>
    <t xml:space="preserve">36,11</t>
  </si>
  <si>
    <t xml:space="preserve">8,73</t>
  </si>
  <si>
    <t xml:space="preserve">4,65</t>
  </si>
  <si>
    <t xml:space="preserve">36,80</t>
  </si>
  <si>
    <t xml:space="preserve">35,20</t>
  </si>
  <si>
    <t xml:space="preserve">4,82</t>
  </si>
  <si>
    <t xml:space="preserve">37,38</t>
  </si>
  <si>
    <t xml:space="preserve">8,82</t>
  </si>
  <si>
    <t xml:space="preserve">Anastasija Kubrenkova</t>
  </si>
  <si>
    <t xml:space="preserve">4,83/4,93</t>
  </si>
  <si>
    <t xml:space="preserve">36,79</t>
  </si>
  <si>
    <t xml:space="preserve">Sofija Gūtmane</t>
  </si>
  <si>
    <t xml:space="preserve">7,83</t>
  </si>
  <si>
    <t xml:space="preserve">Krista Grantskalna</t>
  </si>
  <si>
    <t xml:space="preserve">4,83/4,96</t>
  </si>
  <si>
    <t xml:space="preserve">37,88</t>
  </si>
  <si>
    <t xml:space="preserve">8,87</t>
  </si>
  <si>
    <t xml:space="preserve">4,74</t>
  </si>
  <si>
    <t xml:space="preserve">4,87</t>
  </si>
  <si>
    <t xml:space="preserve">37,71</t>
  </si>
  <si>
    <t xml:space="preserve">4,85</t>
  </si>
  <si>
    <t xml:space="preserve">38,18</t>
  </si>
  <si>
    <t xml:space="preserve">8,34</t>
  </si>
  <si>
    <t xml:space="preserve">Eva Stepaņenko</t>
  </si>
  <si>
    <t xml:space="preserve">4,79</t>
  </si>
  <si>
    <t xml:space="preserve">6,67</t>
  </si>
  <si>
    <t xml:space="preserve">Angelīna Sļesarenoka</t>
  </si>
  <si>
    <t xml:space="preserve">6,38</t>
  </si>
  <si>
    <t xml:space="preserve">Marta Livčāne</t>
  </si>
  <si>
    <t xml:space="preserve">38,41</t>
  </si>
  <si>
    <t xml:space="preserve">38,44</t>
  </si>
  <si>
    <t xml:space="preserve">38,67</t>
  </si>
  <si>
    <t xml:space="preserve">7,76</t>
  </si>
  <si>
    <t xml:space="preserve">Alīna Staņislavska</t>
  </si>
  <si>
    <t xml:space="preserve">6,55</t>
  </si>
  <si>
    <t xml:space="preserve">40,09</t>
  </si>
  <si>
    <t xml:space="preserve">6,32</t>
  </si>
  <si>
    <t xml:space="preserve">Samanta Neimane</t>
  </si>
  <si>
    <t xml:space="preserve">43,29</t>
  </si>
  <si>
    <t xml:space="preserve">6,79</t>
  </si>
  <si>
    <t xml:space="preserve">Ksenija Sļusare</t>
  </si>
  <si>
    <t xml:space="preserve">42,90</t>
  </si>
  <si>
    <t xml:space="preserve">6,12</t>
  </si>
  <si>
    <t xml:space="preserve">8,37</t>
  </si>
  <si>
    <t xml:space="preserve">29,95</t>
  </si>
  <si>
    <t xml:space="preserve">10,8</t>
  </si>
  <si>
    <t xml:space="preserve">20,29</t>
  </si>
  <si>
    <t xml:space="preserve">8,86</t>
  </si>
  <si>
    <t xml:space="preserve">11,0</t>
  </si>
  <si>
    <t xml:space="preserve">19,21</t>
  </si>
  <si>
    <t xml:space="preserve">10,6</t>
  </si>
  <si>
    <t xml:space="preserve">14,01</t>
  </si>
  <si>
    <t xml:space="preserve">Krišs Ādams Grasis </t>
  </si>
  <si>
    <t xml:space="preserve">19,72</t>
  </si>
  <si>
    <t xml:space="preserve">18,64</t>
  </si>
  <si>
    <t xml:space="preserve">10,69</t>
  </si>
  <si>
    <t xml:space="preserve">9,59</t>
  </si>
  <si>
    <t xml:space="preserve">11,4</t>
  </si>
  <si>
    <t xml:space="preserve">12,12</t>
  </si>
  <si>
    <t xml:space="preserve">14,88</t>
  </si>
  <si>
    <t xml:space="preserve">18,67</t>
  </si>
  <si>
    <t xml:space="preserve">12,02</t>
  </si>
  <si>
    <t xml:space="preserve">10,93</t>
  </si>
  <si>
    <t xml:space="preserve">14,13</t>
  </si>
  <si>
    <t xml:space="preserve">Jānis Ilgavizis</t>
  </si>
  <si>
    <t xml:space="preserve">13,86</t>
  </si>
  <si>
    <t xml:space="preserve">13,6</t>
  </si>
  <si>
    <t xml:space="preserve">4,83</t>
  </si>
  <si>
    <t xml:space="preserve">A. Vītte</t>
  </si>
  <si>
    <t xml:space="preserve">15,78</t>
  </si>
  <si>
    <t xml:space="preserve">18,56</t>
  </si>
  <si>
    <t xml:space="preserve">14,55</t>
  </si>
  <si>
    <t xml:space="preserve">8,75</t>
  </si>
  <si>
    <t xml:space="preserve">14,75</t>
  </si>
  <si>
    <t xml:space="preserve">10,04</t>
  </si>
  <si>
    <t xml:space="preserve">13,60</t>
  </si>
  <si>
    <t xml:space="preserve">15,27</t>
  </si>
  <si>
    <t xml:space="preserve">9,08</t>
  </si>
  <si>
    <t xml:space="preserve">12,92</t>
  </si>
  <si>
    <t xml:space="preserve">7,67</t>
  </si>
  <si>
    <t xml:space="preserve">13,8</t>
  </si>
  <si>
    <t xml:space="preserve">9,41</t>
  </si>
  <si>
    <t xml:space="preserve">8,76</t>
  </si>
  <si>
    <t xml:space="preserve">11,69</t>
  </si>
  <si>
    <t xml:space="preserve">3,66</t>
  </si>
  <si>
    <t xml:space="preserve">6,92</t>
  </si>
  <si>
    <t xml:space="preserve">10,56</t>
  </si>
  <si>
    <t xml:space="preserve">9,87</t>
  </si>
  <si>
    <t xml:space="preserve">10,15</t>
  </si>
  <si>
    <t xml:space="preserve">10,50</t>
  </si>
  <si>
    <t xml:space="preserve">7,43</t>
  </si>
  <si>
    <t xml:space="preserve">25,25</t>
  </si>
  <si>
    <t xml:space="preserve">2,08</t>
  </si>
  <si>
    <t xml:space="preserve">7,56</t>
  </si>
  <si>
    <t xml:space="preserve">26,76</t>
  </si>
  <si>
    <t xml:space="preserve">2,03</t>
  </si>
  <si>
    <t xml:space="preserve">7,79</t>
  </si>
  <si>
    <t xml:space="preserve">25,50</t>
  </si>
  <si>
    <t xml:space="preserve">1,89/1,87</t>
  </si>
  <si>
    <t xml:space="preserve">26,65</t>
  </si>
  <si>
    <t xml:space="preserve">26,04</t>
  </si>
  <si>
    <t xml:space="preserve">1,74</t>
  </si>
  <si>
    <t xml:space="preserve">28,23</t>
  </si>
  <si>
    <t xml:space="preserve">1,89/1,89</t>
  </si>
  <si>
    <t xml:space="preserve">Toms Aperāns</t>
  </si>
  <si>
    <t xml:space="preserve">28,77</t>
  </si>
  <si>
    <t xml:space="preserve">29,56</t>
  </si>
  <si>
    <t xml:space="preserve">28,98</t>
  </si>
  <si>
    <t xml:space="preserve">28,68</t>
  </si>
  <si>
    <t xml:space="preserve">8,72</t>
  </si>
  <si>
    <t xml:space="preserve">30,76</t>
  </si>
  <si>
    <t xml:space="preserve">1,46/1,35</t>
  </si>
  <si>
    <t xml:space="preserve">32,79</t>
  </si>
  <si>
    <t xml:space="preserve">1,49</t>
  </si>
  <si>
    <t xml:space="preserve">9,93</t>
  </si>
  <si>
    <t xml:space="preserve">31,87</t>
  </si>
  <si>
    <t xml:space="preserve">1,46/1,42</t>
  </si>
  <si>
    <t xml:space="preserve">10,90</t>
  </si>
  <si>
    <t xml:space="preserve">39,93</t>
  </si>
  <si>
    <t xml:space="preserve">0,92</t>
  </si>
  <si>
    <t xml:space="preserve">7,72</t>
  </si>
  <si>
    <t xml:space="preserve">26,55</t>
  </si>
  <si>
    <t xml:space="preserve">27,64</t>
  </si>
  <si>
    <t xml:space="preserve">1,98</t>
  </si>
  <si>
    <t xml:space="preserve">27,80</t>
  </si>
  <si>
    <t xml:space="preserve">27,21</t>
  </si>
  <si>
    <t xml:space="preserve">1,85/1,76</t>
  </si>
  <si>
    <t xml:space="preserve">Karīna Tarasov</t>
  </si>
  <si>
    <t xml:space="preserve">8,10</t>
  </si>
  <si>
    <t xml:space="preserve">27,54</t>
  </si>
  <si>
    <t xml:space="preserve">J. Iļjušina-Pavlova</t>
  </si>
  <si>
    <t xml:space="preserve">28,12</t>
  </si>
  <si>
    <t xml:space="preserve">27,30</t>
  </si>
  <si>
    <t xml:space="preserve">Veronika Bībere</t>
  </si>
  <si>
    <t xml:space="preserve">8,07</t>
  </si>
  <si>
    <t xml:space="preserve">28,07</t>
  </si>
  <si>
    <t xml:space="preserve">1,87/1,87</t>
  </si>
  <si>
    <t xml:space="preserve">1,87/1,85</t>
  </si>
  <si>
    <t xml:space="preserve">28,65</t>
  </si>
  <si>
    <t xml:space="preserve">28,16</t>
  </si>
  <si>
    <t xml:space="preserve">28,90</t>
  </si>
  <si>
    <t xml:space="preserve">1,87/1,80</t>
  </si>
  <si>
    <t xml:space="preserve">29,06</t>
  </si>
  <si>
    <t xml:space="preserve">Katrīne Ruskule</t>
  </si>
  <si>
    <t xml:space="preserve">8,29</t>
  </si>
  <si>
    <t xml:space="preserve">29,01</t>
  </si>
  <si>
    <t xml:space="preserve">29,23</t>
  </si>
  <si>
    <t xml:space="preserve">Arīna Kvasenko</t>
  </si>
  <si>
    <t xml:space="preserve">29,59</t>
  </si>
  <si>
    <t xml:space="preserve">1,85/1,81</t>
  </si>
  <si>
    <t xml:space="preserve">29,80</t>
  </si>
  <si>
    <t xml:space="preserve">8,42</t>
  </si>
  <si>
    <t xml:space="preserve">30,28</t>
  </si>
  <si>
    <t xml:space="preserve">1,80/1,66</t>
  </si>
  <si>
    <t xml:space="preserve">8,89</t>
  </si>
  <si>
    <t xml:space="preserve">29,31</t>
  </si>
  <si>
    <t xml:space="preserve">30,34</t>
  </si>
  <si>
    <t xml:space="preserve">1,63/1,58</t>
  </si>
  <si>
    <t xml:space="preserve">29,93</t>
  </si>
  <si>
    <t xml:space="preserve">29,68</t>
  </si>
  <si>
    <t xml:space="preserve">1,63/1,38</t>
  </si>
  <si>
    <t xml:space="preserve">Elza Šembele</t>
  </si>
  <si>
    <t xml:space="preserve">29,75</t>
  </si>
  <si>
    <t xml:space="preserve">30,96</t>
  </si>
  <si>
    <t xml:space="preserve">35,44</t>
  </si>
  <si>
    <t xml:space="preserve">9,47</t>
  </si>
  <si>
    <t xml:space="preserve">Ruslana Ņilova</t>
  </si>
  <si>
    <t xml:space="preserve">34,11</t>
  </si>
  <si>
    <t xml:space="preserve">Marks Zacmanis</t>
  </si>
  <si>
    <t xml:space="preserve">4,20</t>
  </si>
  <si>
    <t xml:space="preserve">32,86</t>
  </si>
  <si>
    <t xml:space="preserve">M. Zacmanis</t>
  </si>
  <si>
    <t xml:space="preserve">4,22</t>
  </si>
  <si>
    <t xml:space="preserve">32,11</t>
  </si>
  <si>
    <t xml:space="preserve">4,06</t>
  </si>
  <si>
    <t xml:space="preserve">31,78</t>
  </si>
  <si>
    <t xml:space="preserve">10,88</t>
  </si>
  <si>
    <t xml:space="preserve">32,18</t>
  </si>
  <si>
    <t xml:space="preserve">11,10</t>
  </si>
  <si>
    <t xml:space="preserve">4,41</t>
  </si>
  <si>
    <t xml:space="preserve">33,30</t>
  </si>
  <si>
    <t xml:space="preserve">4,43</t>
  </si>
  <si>
    <t xml:space="preserve">33,46</t>
  </si>
  <si>
    <t xml:space="preserve">34,14</t>
  </si>
  <si>
    <t xml:space="preserve">4,44</t>
  </si>
  <si>
    <t xml:space="preserve">34,72</t>
  </si>
  <si>
    <t xml:space="preserve">Erdvards Štoss</t>
  </si>
  <si>
    <t xml:space="preserve">35,72</t>
  </si>
  <si>
    <t xml:space="preserve">9,46</t>
  </si>
  <si>
    <t xml:space="preserve">Klāvs Dūzis</t>
  </si>
  <si>
    <t xml:space="preserve">33,56</t>
  </si>
  <si>
    <t xml:space="preserve">4,88</t>
  </si>
  <si>
    <t xml:space="preserve">35,61</t>
  </si>
  <si>
    <t xml:space="preserve">Artūrs Ozoliņš</t>
  </si>
  <si>
    <t xml:space="preserve">35,10</t>
  </si>
  <si>
    <t xml:space="preserve">Andrejs Vasiļjevs</t>
  </si>
  <si>
    <t xml:space="preserve">4,67</t>
  </si>
  <si>
    <t xml:space="preserve">39,76</t>
  </si>
  <si>
    <t xml:space="preserve">4,76/4,79</t>
  </si>
  <si>
    <t xml:space="preserve">37,58</t>
  </si>
  <si>
    <t xml:space="preserve">35,96</t>
  </si>
  <si>
    <t xml:space="preserve">Dāvis Tivčs</t>
  </si>
  <si>
    <t xml:space="preserve">37,59</t>
  </si>
  <si>
    <t xml:space="preserve">37,26</t>
  </si>
  <si>
    <t xml:space="preserve">Gastons Miķelsons</t>
  </si>
  <si>
    <t xml:space="preserve">4,98</t>
  </si>
  <si>
    <t xml:space="preserve">40,29</t>
  </si>
  <si>
    <t xml:space="preserve">39,18</t>
  </si>
  <si>
    <t xml:space="preserve">7,52</t>
  </si>
  <si>
    <t xml:space="preserve">5,32</t>
  </si>
  <si>
    <t xml:space="preserve">40,32</t>
  </si>
  <si>
    <t xml:space="preserve">8,55</t>
  </si>
  <si>
    <t xml:space="preserve">Fēliks Gaitars</t>
  </si>
  <si>
    <t xml:space="preserve">38,66</t>
  </si>
  <si>
    <t xml:space="preserve">7,03</t>
  </si>
  <si>
    <t xml:space="preserve">41,06</t>
  </si>
  <si>
    <t xml:space="preserve">41,17</t>
  </si>
  <si>
    <t xml:space="preserve">5,98</t>
  </si>
  <si>
    <t xml:space="preserve">50,60</t>
  </si>
  <si>
    <t xml:space="preserve">5,34</t>
  </si>
  <si>
    <t xml:space="preserve">4,19</t>
  </si>
  <si>
    <t xml:space="preserve">32,83</t>
  </si>
  <si>
    <t xml:space="preserve">10,65</t>
  </si>
  <si>
    <t xml:space="preserve">4,43/4,48</t>
  </si>
  <si>
    <t xml:space="preserve">33,92</t>
  </si>
  <si>
    <t xml:space="preserve">11,25</t>
  </si>
  <si>
    <t xml:space="preserve">35,08</t>
  </si>
  <si>
    <t xml:space="preserve">33,17</t>
  </si>
  <si>
    <t xml:space="preserve">35,16</t>
  </si>
  <si>
    <t xml:space="preserve">11,48</t>
  </si>
  <si>
    <t xml:space="preserve">Karīna Tarasova</t>
  </si>
  <si>
    <t xml:space="preserve">9,31</t>
  </si>
  <si>
    <t xml:space="preserve">4,43/4,45</t>
  </si>
  <si>
    <t xml:space="preserve">33,86</t>
  </si>
  <si>
    <t xml:space="preserve">9,21</t>
  </si>
  <si>
    <t xml:space="preserve">32,50</t>
  </si>
  <si>
    <t xml:space="preserve">35,22</t>
  </si>
  <si>
    <t xml:space="preserve">10,08</t>
  </si>
  <si>
    <t xml:space="preserve">Sabīne Bukonta</t>
  </si>
  <si>
    <t xml:space="preserve">35,18</t>
  </si>
  <si>
    <t xml:space="preserve">34,06</t>
  </si>
  <si>
    <t xml:space="preserve">8,62</t>
  </si>
  <si>
    <t xml:space="preserve">4,63/4,67</t>
  </si>
  <si>
    <t xml:space="preserve">35,52</t>
  </si>
  <si>
    <t xml:space="preserve">4,51</t>
  </si>
  <si>
    <t xml:space="preserve">35,62</t>
  </si>
  <si>
    <t xml:space="preserve">9,43</t>
  </si>
  <si>
    <t xml:space="preserve">Elīza Gustiņa</t>
  </si>
  <si>
    <t xml:space="preserve">4,63/4,68</t>
  </si>
  <si>
    <t xml:space="preserve">37,00</t>
  </si>
  <si>
    <t xml:space="preserve">36,02</t>
  </si>
  <si>
    <t xml:space="preserve">Ilze Magdalena Macevska</t>
  </si>
  <si>
    <t xml:space="preserve">4,52</t>
  </si>
  <si>
    <t xml:space="preserve">36,62</t>
  </si>
  <si>
    <t xml:space="preserve">6,93</t>
  </si>
  <si>
    <t xml:space="preserve">Marta Alise Kalniņa</t>
  </si>
  <si>
    <t xml:space="preserve">37,20</t>
  </si>
  <si>
    <t xml:space="preserve">8,61</t>
  </si>
  <si>
    <t xml:space="preserve">4,89</t>
  </si>
  <si>
    <t xml:space="preserve">36,38</t>
  </si>
  <si>
    <t xml:space="preserve">37,93</t>
  </si>
  <si>
    <t xml:space="preserve">4,90</t>
  </si>
  <si>
    <t xml:space="preserve">40,48</t>
  </si>
  <si>
    <t xml:space="preserve">6,96</t>
  </si>
  <si>
    <t xml:space="preserve">Elza Pidžus</t>
  </si>
  <si>
    <t xml:space="preserve">41,60</t>
  </si>
  <si>
    <t xml:space="preserve">6,83</t>
  </si>
  <si>
    <t xml:space="preserve">23,60</t>
  </si>
  <si>
    <t xml:space="preserve">3,97</t>
  </si>
  <si>
    <t xml:space="preserve">26,30</t>
  </si>
  <si>
    <t xml:space="preserve">8,28</t>
  </si>
  <si>
    <t xml:space="preserve">3,70</t>
  </si>
  <si>
    <t xml:space="preserve">19,35</t>
  </si>
  <si>
    <t xml:space="preserve">19,12</t>
  </si>
  <si>
    <t xml:space="preserve">3,78</t>
  </si>
  <si>
    <t xml:space="preserve">20,07</t>
  </si>
  <si>
    <t xml:space="preserve">3,16</t>
  </si>
  <si>
    <t xml:space="preserve">17,40</t>
  </si>
  <si>
    <t xml:space="preserve">9,14</t>
  </si>
  <si>
    <t xml:space="preserve">3,62</t>
  </si>
  <si>
    <t xml:space="preserve">14,17</t>
  </si>
  <si>
    <t xml:space="preserve">3,14</t>
  </si>
  <si>
    <t xml:space="preserve">17,50</t>
  </si>
  <si>
    <t xml:space="preserve">17,32</t>
  </si>
  <si>
    <t xml:space="preserve">9,52</t>
  </si>
  <si>
    <t xml:space="preserve">3,51</t>
  </si>
  <si>
    <t xml:space="preserve">10,07</t>
  </si>
  <si>
    <t xml:space="preserve">3,05</t>
  </si>
  <si>
    <t xml:space="preserve">16,89</t>
  </si>
  <si>
    <t xml:space="preserve">2,18</t>
  </si>
  <si>
    <t xml:space="preserve">13,41</t>
  </si>
  <si>
    <t xml:space="preserve">Timurs Ivanovs</t>
  </si>
  <si>
    <t xml:space="preserve">2,85</t>
  </si>
  <si>
    <t xml:space="preserve">14,80</t>
  </si>
  <si>
    <t xml:space="preserve">2,92</t>
  </si>
  <si>
    <t xml:space="preserve">12,76</t>
  </si>
  <si>
    <t xml:space="preserve">Maksims Lahtins</t>
  </si>
  <si>
    <t xml:space="preserve">10,60</t>
  </si>
  <si>
    <t xml:space="preserve">3,06</t>
  </si>
  <si>
    <t xml:space="preserve">11,89</t>
  </si>
  <si>
    <t xml:space="preserve">9,91</t>
  </si>
  <si>
    <t xml:space="preserve">10,17</t>
  </si>
  <si>
    <t xml:space="preserve">2,68</t>
  </si>
  <si>
    <t xml:space="preserve">12,62</t>
  </si>
  <si>
    <t xml:space="preserve">11,83</t>
  </si>
  <si>
    <t xml:space="preserve">12,43</t>
  </si>
  <si>
    <t xml:space="preserve">2,04</t>
  </si>
  <si>
    <t xml:space="preserve">3,77</t>
  </si>
  <si>
    <t xml:space="preserve">15,49</t>
  </si>
  <si>
    <t xml:space="preserve">3,87</t>
  </si>
  <si>
    <t xml:space="preserve">13,33</t>
  </si>
  <si>
    <t xml:space="preserve">3,96</t>
  </si>
  <si>
    <t xml:space="preserve">3,76</t>
  </si>
  <si>
    <t xml:space="preserve">14,90</t>
  </si>
  <si>
    <t xml:space="preserve">13,40</t>
  </si>
  <si>
    <t xml:space="preserve">4,21</t>
  </si>
  <si>
    <t xml:space="preserve">10,10</t>
  </si>
  <si>
    <t xml:space="preserve">13,28</t>
  </si>
  <si>
    <t xml:space="preserve">3,35</t>
  </si>
  <si>
    <t xml:space="preserve">3,50</t>
  </si>
  <si>
    <t xml:space="preserve">3,18/3,15</t>
  </si>
  <si>
    <t xml:space="preserve">3,21</t>
  </si>
  <si>
    <t xml:space="preserve">3,18/2,94</t>
  </si>
  <si>
    <t xml:space="preserve">2,88</t>
  </si>
  <si>
    <t xml:space="preserve">10,19</t>
  </si>
  <si>
    <t xml:space="preserve">2,97</t>
  </si>
  <si>
    <t xml:space="preserve">9,72</t>
  </si>
  <si>
    <t xml:space="preserve">2,39</t>
  </si>
  <si>
    <t xml:space="preserve">8,97 </t>
  </si>
  <si>
    <t xml:space="preserve">3-cīņa Zēni 2008.g.</t>
  </si>
  <si>
    <t xml:space="preserve">Nikita Kazabekovs</t>
  </si>
  <si>
    <t xml:space="preserve">24,01</t>
  </si>
  <si>
    <t xml:space="preserve">2,25</t>
  </si>
  <si>
    <t xml:space="preserve">Toms Ozols</t>
  </si>
  <si>
    <t xml:space="preserve">25,45</t>
  </si>
  <si>
    <t xml:space="preserve">1,97</t>
  </si>
  <si>
    <t xml:space="preserve">Toms Melderis</t>
  </si>
  <si>
    <t xml:space="preserve">26,18</t>
  </si>
  <si>
    <t xml:space="preserve">Mikus Survillo</t>
  </si>
  <si>
    <t xml:space="preserve">26,93</t>
  </si>
  <si>
    <t xml:space="preserve">Klāvs Mazulis</t>
  </si>
  <si>
    <t xml:space="preserve">27,37</t>
  </si>
  <si>
    <t xml:space="preserve">1,93</t>
  </si>
  <si>
    <t xml:space="preserve">Kārlis Edvards Piņķis</t>
  </si>
  <si>
    <t xml:space="preserve">27,75</t>
  </si>
  <si>
    <t xml:space="preserve">1,91/-</t>
  </si>
  <si>
    <t xml:space="preserve">Guntars Kalva</t>
  </si>
  <si>
    <t xml:space="preserve">Normunds Krauze</t>
  </si>
  <si>
    <t xml:space="preserve">28,18</t>
  </si>
  <si>
    <t xml:space="preserve">1,91/1,90</t>
  </si>
  <si>
    <t xml:space="preserve">Linards Prombergs</t>
  </si>
  <si>
    <t xml:space="preserve">Georgs Emburs</t>
  </si>
  <si>
    <t xml:space="preserve">Edgars Brigzna</t>
  </si>
  <si>
    <t xml:space="preserve">28,08</t>
  </si>
  <si>
    <t xml:space="preserve">M. Ārente, L. Jēkabsone</t>
  </si>
  <si>
    <t xml:space="preserve">Rodrigo Zvirbulis</t>
  </si>
  <si>
    <t xml:space="preserve">28,51</t>
  </si>
  <si>
    <t xml:space="preserve">Matīss Šterns</t>
  </si>
  <si>
    <t xml:space="preserve">30,53</t>
  </si>
  <si>
    <t xml:space="preserve">Henrijs Gorans Gudevičs</t>
  </si>
  <si>
    <t xml:space="preserve">9,13</t>
  </si>
  <si>
    <t xml:space="preserve">31,79</t>
  </si>
  <si>
    <t xml:space="preserve">Filips Markss</t>
  </si>
  <si>
    <t xml:space="preserve">32,16</t>
  </si>
  <si>
    <t xml:space="preserve">1,39</t>
  </si>
  <si>
    <t xml:space="preserve">3-cīņa Meitenes 2008.g.</t>
  </si>
  <si>
    <t xml:space="preserve">Kate Mozga</t>
  </si>
  <si>
    <t xml:space="preserve">25,09</t>
  </si>
  <si>
    <t xml:space="preserve">2,24</t>
  </si>
  <si>
    <t xml:space="preserve">Liliāna Krole</t>
  </si>
  <si>
    <t xml:space="preserve">7,49</t>
  </si>
  <si>
    <t xml:space="preserve">24,76</t>
  </si>
  <si>
    <t xml:space="preserve">I. Zālīte</t>
  </si>
  <si>
    <t xml:space="preserve">Aleksandra Volkane</t>
  </si>
  <si>
    <t xml:space="preserve">24,35</t>
  </si>
  <si>
    <t xml:space="preserve">Izabella Verika</t>
  </si>
  <si>
    <t xml:space="preserve">7,70</t>
  </si>
  <si>
    <t xml:space="preserve">25,68</t>
  </si>
  <si>
    <t xml:space="preserve">1,99</t>
  </si>
  <si>
    <t xml:space="preserve">Emīlija Zaķe</t>
  </si>
  <si>
    <t xml:space="preserve">7,80</t>
  </si>
  <si>
    <t xml:space="preserve">25,08</t>
  </si>
  <si>
    <t xml:space="preserve">A.Klapote</t>
  </si>
  <si>
    <t xml:space="preserve">Keita Olīvija Nainiša</t>
  </si>
  <si>
    <t xml:space="preserve">26,62</t>
  </si>
  <si>
    <t xml:space="preserve">Estere Streikša</t>
  </si>
  <si>
    <t xml:space="preserve">Darja Vdovina</t>
  </si>
  <si>
    <t xml:space="preserve">7,88</t>
  </si>
  <si>
    <t xml:space="preserve">27,10</t>
  </si>
  <si>
    <t xml:space="preserve">1,84/1,79</t>
  </si>
  <si>
    <t xml:space="preserve">Dārta Cipule</t>
  </si>
  <si>
    <t xml:space="preserve">26,27</t>
  </si>
  <si>
    <t xml:space="preserve">Emīlija Dadeika</t>
  </si>
  <si>
    <t xml:space="preserve">28,04</t>
  </si>
  <si>
    <t xml:space="preserve">1,84/1,78</t>
  </si>
  <si>
    <t xml:space="preserve">Kristiāna Kļava</t>
  </si>
  <si>
    <t xml:space="preserve">28,52</t>
  </si>
  <si>
    <t xml:space="preserve">Poļina Zubova</t>
  </si>
  <si>
    <t xml:space="preserve">28,13</t>
  </si>
  <si>
    <t xml:space="preserve">1,84/1,80</t>
  </si>
  <si>
    <t xml:space="preserve">Anželīna Slavinska</t>
  </si>
  <si>
    <t xml:space="preserve">Emīlija Barinova</t>
  </si>
  <si>
    <t xml:space="preserve">28,56</t>
  </si>
  <si>
    <t xml:space="preserve">Alīna Demeško</t>
  </si>
  <si>
    <t xml:space="preserve">30,14</t>
  </si>
  <si>
    <t xml:space="preserve">Simona Linde</t>
  </si>
  <si>
    <t xml:space="preserve">28,62</t>
  </si>
  <si>
    <t xml:space="preserve">1,78/1,72</t>
  </si>
  <si>
    <t xml:space="preserve">Safina Smoļaka</t>
  </si>
  <si>
    <t xml:space="preserve">Lillija Brice</t>
  </si>
  <si>
    <t xml:space="preserve">1,68/1,66</t>
  </si>
  <si>
    <t xml:space="preserve">Samanta Šmerliņa</t>
  </si>
  <si>
    <t xml:space="preserve">1,84/-</t>
  </si>
  <si>
    <t xml:space="preserve">Luīze Melbārde</t>
  </si>
  <si>
    <t xml:space="preserve">29,74</t>
  </si>
  <si>
    <t xml:space="preserve">Nikola Nīzevalde-Berežanska</t>
  </si>
  <si>
    <t xml:space="preserve">30,05</t>
  </si>
  <si>
    <t xml:space="preserve">1,68/-</t>
  </si>
  <si>
    <t xml:space="preserve">Heidija Elfa Spodre</t>
  </si>
  <si>
    <t xml:space="preserve">32,32</t>
  </si>
  <si>
    <t xml:space="preserve">Madara Gutāne</t>
  </si>
  <si>
    <t xml:space="preserve">32,84</t>
  </si>
  <si>
    <t xml:space="preserve">300m</t>
  </si>
  <si>
    <t xml:space="preserve">47,56</t>
  </si>
  <si>
    <t xml:space="preserve">13,04</t>
  </si>
  <si>
    <t xml:space="preserve">Jegors Olijars</t>
  </si>
  <si>
    <t xml:space="preserve">3,81</t>
  </si>
  <si>
    <t xml:space="preserve">48,14</t>
  </si>
  <si>
    <t xml:space="preserve">12,00</t>
  </si>
  <si>
    <t xml:space="preserve">Patriks Brieze</t>
  </si>
  <si>
    <t xml:space="preserve">4,16</t>
  </si>
  <si>
    <t xml:space="preserve">52,37</t>
  </si>
  <si>
    <t xml:space="preserve">49,97</t>
  </si>
  <si>
    <t xml:space="preserve">52,41</t>
  </si>
  <si>
    <t xml:space="preserve">51,91</t>
  </si>
  <si>
    <t xml:space="preserve">Rihards Leja</t>
  </si>
  <si>
    <t xml:space="preserve">4,37</t>
  </si>
  <si>
    <t xml:space="preserve">54,92</t>
  </si>
  <si>
    <t xml:space="preserve">51,37</t>
  </si>
  <si>
    <t xml:space="preserve">58,43</t>
  </si>
  <si>
    <t xml:space="preserve">4,31</t>
  </si>
  <si>
    <t xml:space="preserve">54,72</t>
  </si>
  <si>
    <t xml:space="preserve">6,24</t>
  </si>
  <si>
    <t xml:space="preserve">57,81</t>
  </si>
  <si>
    <t xml:space="preserve">Tomass Blekte</t>
  </si>
  <si>
    <t xml:space="preserve">55,83</t>
  </si>
  <si>
    <t xml:space="preserve">Alekss Ameļkovičs</t>
  </si>
  <si>
    <t xml:space="preserve">55,32</t>
  </si>
  <si>
    <t xml:space="preserve">7,18</t>
  </si>
  <si>
    <t xml:space="preserve">58,33</t>
  </si>
  <si>
    <t xml:space="preserve">7,32</t>
  </si>
  <si>
    <t xml:space="preserve">Iļja Judins</t>
  </si>
  <si>
    <t xml:space="preserve">4,42</t>
  </si>
  <si>
    <t xml:space="preserve">56,83</t>
  </si>
  <si>
    <t xml:space="preserve">Emīls Gaiduks</t>
  </si>
  <si>
    <t xml:space="preserve">1:03,0</t>
  </si>
  <si>
    <t xml:space="preserve">7,11</t>
  </si>
  <si>
    <t xml:space="preserve">I. Vītola-Skulte</t>
  </si>
  <si>
    <t xml:space="preserve">Marks Garančs</t>
  </si>
  <si>
    <t xml:space="preserve">1:05,0</t>
  </si>
  <si>
    <t xml:space="preserve">6,87</t>
  </si>
  <si>
    <t xml:space="preserve">1:00,4</t>
  </si>
  <si>
    <t xml:space="preserve">59,57</t>
  </si>
  <si>
    <t xml:space="preserve">Dāgs Kristaps Kruglaužs</t>
  </si>
  <si>
    <t xml:space="preserve">5,08/5,19</t>
  </si>
  <si>
    <t xml:space="preserve">1:04,0</t>
  </si>
  <si>
    <t xml:space="preserve">Gustavs Birznieks</t>
  </si>
  <si>
    <t xml:space="preserve">5,08/5,13</t>
  </si>
  <si>
    <t xml:space="preserve">1:02,0</t>
  </si>
  <si>
    <t xml:space="preserve">1:08,0</t>
  </si>
  <si>
    <t xml:space="preserve">6,58</t>
  </si>
  <si>
    <t xml:space="preserve">Romans Javita</t>
  </si>
  <si>
    <t xml:space="preserve">1:10,0</t>
  </si>
  <si>
    <t xml:space="preserve">Roberts Mūrnieks</t>
  </si>
  <si>
    <t xml:space="preserve">1:13,0</t>
  </si>
  <si>
    <t xml:space="preserve">6,00</t>
  </si>
  <si>
    <t xml:space="preserve">4,02</t>
  </si>
  <si>
    <t xml:space="preserve">48,95</t>
  </si>
  <si>
    <t xml:space="preserve">4,01</t>
  </si>
  <si>
    <t xml:space="preserve">51,06</t>
  </si>
  <si>
    <t xml:space="preserve">9,62</t>
  </si>
  <si>
    <t xml:space="preserve">4,10</t>
  </si>
  <si>
    <t xml:space="preserve">49,79</t>
  </si>
  <si>
    <t xml:space="preserve">Elza Danute Deičmane</t>
  </si>
  <si>
    <t xml:space="preserve">4,00</t>
  </si>
  <si>
    <t xml:space="preserve">52,54</t>
  </si>
  <si>
    <t xml:space="preserve">57,39</t>
  </si>
  <si>
    <t xml:space="preserve">Rēzija Dārta Krūmiņa</t>
  </si>
  <si>
    <t xml:space="preserve">56,03</t>
  </si>
  <si>
    <t xml:space="preserve">Kristiāna Kudle</t>
  </si>
  <si>
    <t xml:space="preserve">55,97</t>
  </si>
  <si>
    <t xml:space="preserve">Krista Sautiņa</t>
  </si>
  <si>
    <t xml:space="preserve">57,82</t>
  </si>
  <si>
    <t xml:space="preserve">54,58</t>
  </si>
  <si>
    <t xml:space="preserve">1:00,0</t>
  </si>
  <si>
    <t xml:space="preserve">55,77</t>
  </si>
  <si>
    <t xml:space="preserve">59,61</t>
  </si>
  <si>
    <t xml:space="preserve">59,05</t>
  </si>
  <si>
    <t xml:space="preserve">7,25</t>
  </si>
  <si>
    <t xml:space="preserve">Ieva Škurikova</t>
  </si>
  <si>
    <t xml:space="preserve">57,59</t>
  </si>
  <si>
    <t xml:space="preserve">6,80</t>
  </si>
  <si>
    <t xml:space="preserve">Līna Ancāne</t>
  </si>
  <si>
    <t xml:space="preserve">57,45</t>
  </si>
  <si>
    <t xml:space="preserve">6,50</t>
  </si>
  <si>
    <t xml:space="preserve">I. Vītola- Skulte</t>
  </si>
  <si>
    <t xml:space="preserve">7,60</t>
  </si>
  <si>
    <t xml:space="preserve">4,99/5,01</t>
  </si>
  <si>
    <t xml:space="preserve">57,66</t>
  </si>
  <si>
    <t xml:space="preserve">6,71</t>
  </si>
  <si>
    <t xml:space="preserve">Magdalēna Kūle</t>
  </si>
  <si>
    <t xml:space="preserve">4,99/5,17</t>
  </si>
  <si>
    <t xml:space="preserve">56,31</t>
  </si>
  <si>
    <t xml:space="preserve">6,19</t>
  </si>
  <si>
    <t xml:space="preserve">58,99</t>
  </si>
  <si>
    <t xml:space="preserve">7,04</t>
  </si>
  <si>
    <t xml:space="preserve">8,21</t>
  </si>
  <si>
    <t xml:space="preserve">6,97</t>
  </si>
  <si>
    <t xml:space="preserve">6,07</t>
  </si>
  <si>
    <t xml:space="preserve">4,80</t>
  </si>
  <si>
    <t xml:space="preserve">Tāll.</t>
  </si>
  <si>
    <t xml:space="preserve">21,43</t>
  </si>
  <si>
    <t xml:space="preserve">17,31</t>
  </si>
  <si>
    <t xml:space="preserve">3,94</t>
  </si>
  <si>
    <t xml:space="preserve">15,59</t>
  </si>
  <si>
    <t xml:space="preserve">3,55</t>
  </si>
  <si>
    <t xml:space="preserve">20,18</t>
  </si>
  <si>
    <t xml:space="preserve">8,30</t>
  </si>
  <si>
    <t xml:space="preserve">3,83</t>
  </si>
  <si>
    <t xml:space="preserve">15,40</t>
  </si>
  <si>
    <t xml:space="preserve">4,05</t>
  </si>
  <si>
    <t xml:space="preserve">13,68</t>
  </si>
  <si>
    <t xml:space="preserve">20,80</t>
  </si>
  <si>
    <t xml:space="preserve">20,34</t>
  </si>
  <si>
    <t xml:space="preserve">3,30/-</t>
  </si>
  <si>
    <t xml:space="preserve">21,14</t>
  </si>
  <si>
    <t xml:space="preserve">16,71</t>
  </si>
  <si>
    <t xml:space="preserve">3,47</t>
  </si>
  <si>
    <t xml:space="preserve">13,22</t>
  </si>
  <si>
    <t xml:space="preserve">Denizs Genčajs</t>
  </si>
  <si>
    <t xml:space="preserve">3,37</t>
  </si>
  <si>
    <t xml:space="preserve">15,28</t>
  </si>
  <si>
    <t xml:space="preserve">10,18</t>
  </si>
  <si>
    <t xml:space="preserve">3,28/3,23</t>
  </si>
  <si>
    <t xml:space="preserve">Haralds Pabērzs</t>
  </si>
  <si>
    <t xml:space="preserve">3,30/3,08</t>
  </si>
  <si>
    <t xml:space="preserve">14,19</t>
  </si>
  <si>
    <t xml:space="preserve">9,69</t>
  </si>
  <si>
    <t xml:space="preserve">14,03</t>
  </si>
  <si>
    <t xml:space="preserve">10,44</t>
  </si>
  <si>
    <t xml:space="preserve">3,28/3,05</t>
  </si>
  <si>
    <t xml:space="preserve">10,68</t>
  </si>
  <si>
    <t xml:space="preserve">3,10</t>
  </si>
  <si>
    <t xml:space="preserve">10,70</t>
  </si>
  <si>
    <t xml:space="preserve">2,14</t>
  </si>
  <si>
    <t xml:space="preserve">7,38</t>
  </si>
  <si>
    <t xml:space="preserve">19,18</t>
  </si>
  <si>
    <t xml:space="preserve">17,55</t>
  </si>
  <si>
    <t xml:space="preserve">14,44</t>
  </si>
  <si>
    <t xml:space="preserve">8,92</t>
  </si>
  <si>
    <t xml:space="preserve">3,93</t>
  </si>
  <si>
    <t xml:space="preserve">3,67</t>
  </si>
  <si>
    <t xml:space="preserve">3,40/3,37</t>
  </si>
  <si>
    <t xml:space="preserve">15,79</t>
  </si>
  <si>
    <t xml:space="preserve">3,84</t>
  </si>
  <si>
    <t xml:space="preserve">10,32</t>
  </si>
  <si>
    <t xml:space="preserve">3,70/3,64</t>
  </si>
  <si>
    <t xml:space="preserve">16,32</t>
  </si>
  <si>
    <t xml:space="preserve">3,70/3,69</t>
  </si>
  <si>
    <t xml:space="preserve">3,40/-</t>
  </si>
  <si>
    <t xml:space="preserve">14,36</t>
  </si>
  <si>
    <t xml:space="preserve">9,73</t>
  </si>
  <si>
    <t xml:space="preserve">3,25</t>
  </si>
  <si>
    <t xml:space="preserve">Veronika Panika</t>
  </si>
  <si>
    <t xml:space="preserve">10,98</t>
  </si>
  <si>
    <t xml:space="preserve">nesk.</t>
  </si>
  <si>
    <t xml:space="preserve">23,91</t>
  </si>
  <si>
    <t xml:space="preserve">2,22</t>
  </si>
  <si>
    <t xml:space="preserve">25,29</t>
  </si>
  <si>
    <t xml:space="preserve">2,09</t>
  </si>
  <si>
    <t xml:space="preserve">Vadims Vasjoha</t>
  </si>
  <si>
    <t xml:space="preserve">7,78</t>
  </si>
  <si>
    <t xml:space="preserve">26,08</t>
  </si>
  <si>
    <t xml:space="preserve">2,03/2,00</t>
  </si>
  <si>
    <t xml:space="preserve">7,61</t>
  </si>
  <si>
    <t xml:space="preserve">26,41</t>
  </si>
  <si>
    <t xml:space="preserve">2,03/1,98</t>
  </si>
  <si>
    <t xml:space="preserve">27,28</t>
  </si>
  <si>
    <t xml:space="preserve">1,98/1,95</t>
  </si>
  <si>
    <t xml:space="preserve">27,02</t>
  </si>
  <si>
    <t xml:space="preserve">26,80</t>
  </si>
  <si>
    <t xml:space="preserve">28,35</t>
  </si>
  <si>
    <t xml:space="preserve">Orests Dumpis</t>
  </si>
  <si>
    <t xml:space="preserve">29,10</t>
  </si>
  <si>
    <t xml:space="preserve">1,98/1,89</t>
  </si>
  <si>
    <t xml:space="preserve">29,79</t>
  </si>
  <si>
    <t xml:space="preserve">1,80/1,62</t>
  </si>
  <si>
    <t xml:space="preserve">Jānis Kristholds</t>
  </si>
  <si>
    <t xml:space="preserve">8,98</t>
  </si>
  <si>
    <t xml:space="preserve">29,62</t>
  </si>
  <si>
    <t xml:space="preserve">1,80/1,75</t>
  </si>
  <si>
    <t xml:space="preserve">28,44</t>
  </si>
  <si>
    <t xml:space="preserve">1,60/1,40</t>
  </si>
  <si>
    <t xml:space="preserve">29,44</t>
  </si>
  <si>
    <t xml:space="preserve">30,37</t>
  </si>
  <si>
    <t xml:space="preserve">30,42</t>
  </si>
  <si>
    <t xml:space="preserve">1,60/1,47</t>
  </si>
  <si>
    <t xml:space="preserve">35,15</t>
  </si>
  <si>
    <t xml:space="preserve">24,83</t>
  </si>
  <si>
    <t xml:space="preserve">2,05</t>
  </si>
  <si>
    <t xml:space="preserve">7,46</t>
  </si>
  <si>
    <t xml:space="preserve">24,49</t>
  </si>
  <si>
    <t xml:space="preserve">2,01</t>
  </si>
  <si>
    <t xml:space="preserve">24,95</t>
  </si>
  <si>
    <t xml:space="preserve">7,53</t>
  </si>
  <si>
    <t xml:space="preserve">24,22</t>
  </si>
  <si>
    <t xml:space="preserve">25,47</t>
  </si>
  <si>
    <t xml:space="preserve">25,85</t>
  </si>
  <si>
    <t xml:space="preserve">28,15</t>
  </si>
  <si>
    <t xml:space="preserve">27,56</t>
  </si>
  <si>
    <t xml:space="preserve">26,57</t>
  </si>
  <si>
    <t xml:space="preserve">27,94</t>
  </si>
  <si>
    <t xml:space="preserve">29,58</t>
  </si>
  <si>
    <t xml:space="preserve">29,18</t>
  </si>
  <si>
    <t xml:space="preserve">28,30</t>
  </si>
  <si>
    <t xml:space="preserve">30,08</t>
  </si>
  <si>
    <t xml:space="preserve">29,63</t>
  </si>
  <si>
    <t xml:space="preserve">Dālija Tugarinova</t>
  </si>
  <si>
    <t xml:space="preserve">31,07</t>
  </si>
  <si>
    <t xml:space="preserve">30,69</t>
  </si>
  <si>
    <t xml:space="preserve">1,51</t>
  </si>
  <si>
    <t xml:space="preserve">3,85</t>
  </si>
  <si>
    <t xml:space="preserve">46,51</t>
  </si>
  <si>
    <t xml:space="preserve">11,61</t>
  </si>
  <si>
    <t xml:space="preserve">4,17/4,22</t>
  </si>
  <si>
    <t xml:space="preserve">49,87</t>
  </si>
  <si>
    <t xml:space="preserve">4,17/4,18</t>
  </si>
  <si>
    <t xml:space="preserve">50,90</t>
  </si>
  <si>
    <t xml:space="preserve">51,72</t>
  </si>
  <si>
    <t xml:space="preserve">4,09</t>
  </si>
  <si>
    <t xml:space="preserve">54,49</t>
  </si>
  <si>
    <t xml:space="preserve">53,64</t>
  </si>
  <si>
    <t xml:space="preserve">10,48</t>
  </si>
  <si>
    <t xml:space="preserve">51,29</t>
  </si>
  <si>
    <t xml:space="preserve">59,03</t>
  </si>
  <si>
    <t xml:space="preserve">53,77</t>
  </si>
  <si>
    <t xml:space="preserve">4,68/4,71</t>
  </si>
  <si>
    <t xml:space="preserve">54,78</t>
  </si>
  <si>
    <t xml:space="preserve">55,67</t>
  </si>
  <si>
    <t xml:space="preserve">51,87</t>
  </si>
  <si>
    <t xml:space="preserve">7,06</t>
  </si>
  <si>
    <t xml:space="preserve">4,68/4,75</t>
  </si>
  <si>
    <t xml:space="preserve">1:00,11</t>
  </si>
  <si>
    <t xml:space="preserve">57,24</t>
  </si>
  <si>
    <t xml:space="preserve">1:06,13</t>
  </si>
  <si>
    <t xml:space="preserve">1:07,60</t>
  </si>
  <si>
    <t xml:space="preserve">1:02,68</t>
  </si>
  <si>
    <t xml:space="preserve">5,15</t>
  </si>
  <si>
    <t xml:space="preserve">5,52</t>
  </si>
  <si>
    <t xml:space="preserve">1:11,99</t>
  </si>
  <si>
    <t xml:space="preserve">5,74</t>
  </si>
  <si>
    <t xml:space="preserve">Maksims Matīss</t>
  </si>
  <si>
    <t xml:space="preserve">5,71</t>
  </si>
  <si>
    <t xml:space="preserve">1:08,94</t>
  </si>
  <si>
    <t xml:space="preserve">49,76</t>
  </si>
  <si>
    <t xml:space="preserve">3,95</t>
  </si>
  <si>
    <t xml:space="preserve">47,47</t>
  </si>
  <si>
    <t xml:space="preserve">4,11/4,11</t>
  </si>
  <si>
    <t xml:space="preserve">50,48</t>
  </si>
  <si>
    <t xml:space="preserve">4,11/4,12</t>
  </si>
  <si>
    <t xml:space="preserve">45,67</t>
  </si>
  <si>
    <t xml:space="preserve">4,35</t>
  </si>
  <si>
    <t xml:space="preserve">57,07</t>
  </si>
  <si>
    <t xml:space="preserve">9,60</t>
  </si>
  <si>
    <t xml:space="preserve">4,40/4,42</t>
  </si>
  <si>
    <t xml:space="preserve">53,99</t>
  </si>
  <si>
    <t xml:space="preserve">54,30</t>
  </si>
  <si>
    <t xml:space="preserve">Klaudija Āboliņa</t>
  </si>
  <si>
    <t xml:space="preserve">4,40/4,53</t>
  </si>
  <si>
    <t xml:space="preserve">51,23</t>
  </si>
  <si>
    <t xml:space="preserve">7,23</t>
  </si>
  <si>
    <t xml:space="preserve">55,78</t>
  </si>
  <si>
    <t xml:space="preserve">4,64/4,81</t>
  </si>
  <si>
    <t xml:space="preserve">1:02.44</t>
  </si>
  <si>
    <t xml:space="preserve">4,75/4,87</t>
  </si>
  <si>
    <t xml:space="preserve">1:01,68</t>
  </si>
  <si>
    <t xml:space="preserve">Aleksandra Šehovcova</t>
  </si>
  <si>
    <t xml:space="preserve">4,64/4,88</t>
  </si>
  <si>
    <t xml:space="preserve">57,79</t>
  </si>
  <si>
    <t xml:space="preserve">6,47</t>
  </si>
  <si>
    <t xml:space="preserve">4,75/4,76</t>
  </si>
  <si>
    <t xml:space="preserve">59,66</t>
  </si>
  <si>
    <t xml:space="preserve">6,90</t>
  </si>
  <si>
    <t xml:space="preserve">5,12</t>
  </si>
  <si>
    <t xml:space="preserve">1:03,20</t>
  </si>
  <si>
    <t xml:space="preserve">1:11,44</t>
  </si>
  <si>
    <t xml:space="preserve">21,87</t>
  </si>
  <si>
    <t xml:space="preserve">15,42</t>
  </si>
  <si>
    <t xml:space="preserve">7,77</t>
  </si>
  <si>
    <t xml:space="preserve">14,37</t>
  </si>
  <si>
    <t xml:space="preserve">10,71</t>
  </si>
  <si>
    <t xml:space="preserve">15,87</t>
  </si>
  <si>
    <t xml:space="preserve">11,11</t>
  </si>
  <si>
    <t xml:space="preserve">21,79</t>
  </si>
  <si>
    <t xml:space="preserve">16,93</t>
  </si>
  <si>
    <t xml:space="preserve">10,86</t>
  </si>
  <si>
    <t xml:space="preserve">8,77</t>
  </si>
  <si>
    <t xml:space="preserve">11,15</t>
  </si>
  <si>
    <t xml:space="preserve">14,87</t>
  </si>
  <si>
    <t xml:space="preserve">11,76</t>
  </si>
  <si>
    <t xml:space="preserve">11,77</t>
  </si>
  <si>
    <t xml:space="preserve">13,78</t>
  </si>
  <si>
    <t xml:space="preserve">13,39</t>
  </si>
  <si>
    <t xml:space="preserve">14,08</t>
  </si>
  <si>
    <t xml:space="preserve">9,66</t>
  </si>
  <si>
    <t xml:space="preserve">12,56</t>
  </si>
  <si>
    <t xml:space="preserve">11,82</t>
  </si>
  <si>
    <t xml:space="preserve">9,96</t>
  </si>
  <si>
    <t xml:space="preserve">12,82</t>
  </si>
  <si>
    <t xml:space="preserve">6,40</t>
  </si>
  <si>
    <t xml:space="preserve">21,66</t>
  </si>
  <si>
    <t xml:space="preserve">10,09</t>
  </si>
  <si>
    <t xml:space="preserve">14,30</t>
  </si>
  <si>
    <t xml:space="preserve">13,18</t>
  </si>
  <si>
    <t xml:space="preserve">10,72</t>
  </si>
  <si>
    <t xml:space="preserve">16,65</t>
  </si>
  <si>
    <t xml:space="preserve">10,53</t>
  </si>
  <si>
    <t xml:space="preserve">8,17</t>
  </si>
  <si>
    <t xml:space="preserve">11,50</t>
  </si>
  <si>
    <t xml:space="preserve">11,93</t>
  </si>
  <si>
    <t xml:space="preserve">11,38</t>
  </si>
  <si>
    <t xml:space="preserve">9,51</t>
  </si>
  <si>
    <t xml:space="preserve">13,23</t>
  </si>
  <si>
    <t xml:space="preserve">10,95</t>
  </si>
  <si>
    <t xml:space="preserve">11,75</t>
  </si>
  <si>
    <t xml:space="preserve">13,95</t>
  </si>
  <si>
    <t xml:space="preserve">11,68</t>
  </si>
  <si>
    <t xml:space="preserve">11,18</t>
  </si>
  <si>
    <t xml:space="preserve">12,39</t>
  </si>
  <si>
    <t xml:space="preserve">11,59</t>
  </si>
  <si>
    <t xml:space="preserve">Darja Basjuk</t>
  </si>
  <si>
    <t xml:space="preserve">3-cīņa Zēni 2007.g.</t>
  </si>
  <si>
    <t xml:space="preserve">Justs Ansis Puļķis</t>
  </si>
  <si>
    <t xml:space="preserve">7,00</t>
  </si>
  <si>
    <t xml:space="preserve">23,04</t>
  </si>
  <si>
    <t xml:space="preserve">2,52</t>
  </si>
  <si>
    <t xml:space="preserve">Ernests Ralfs Kalniņš</t>
  </si>
  <si>
    <t xml:space="preserve">7,30</t>
  </si>
  <si>
    <t xml:space="preserve">24,81</t>
  </si>
  <si>
    <t xml:space="preserve">2,29</t>
  </si>
  <si>
    <t xml:space="preserve">Sergejs Laskins</t>
  </si>
  <si>
    <t xml:space="preserve">24,37</t>
  </si>
  <si>
    <t xml:space="preserve">2,20</t>
  </si>
  <si>
    <t xml:space="preserve">Ainārs Ērglis</t>
  </si>
  <si>
    <t xml:space="preserve">24,06</t>
  </si>
  <si>
    <t xml:space="preserve">2,05/2,03</t>
  </si>
  <si>
    <t xml:space="preserve">Emīls Gustavs Jazņevičs</t>
  </si>
  <si>
    <t xml:space="preserve">7,34</t>
  </si>
  <si>
    <t xml:space="preserve">25,62</t>
  </si>
  <si>
    <t xml:space="preserve">Ivars Secis</t>
  </si>
  <si>
    <t xml:space="preserve">23,93</t>
  </si>
  <si>
    <t xml:space="preserve">2,05/1,96</t>
  </si>
  <si>
    <t xml:space="preserve">Maksims Savickis</t>
  </si>
  <si>
    <t xml:space="preserve">24,64</t>
  </si>
  <si>
    <t xml:space="preserve">1,99/1,97</t>
  </si>
  <si>
    <t xml:space="preserve">Robijs Novickis</t>
  </si>
  <si>
    <t xml:space="preserve">26,45</t>
  </si>
  <si>
    <t xml:space="preserve">2,11/1,98</t>
  </si>
  <si>
    <t xml:space="preserve">A. Muša</t>
  </si>
  <si>
    <t xml:space="preserve">Eduards Kotāns</t>
  </si>
  <si>
    <t xml:space="preserve">26,69</t>
  </si>
  <si>
    <t xml:space="preserve">Patriks Orups</t>
  </si>
  <si>
    <t xml:space="preserve">25,99</t>
  </si>
  <si>
    <t xml:space="preserve">2,06</t>
  </si>
  <si>
    <t xml:space="preserve">Rūdolfs Graudiņš</t>
  </si>
  <si>
    <t xml:space="preserve">25,28</t>
  </si>
  <si>
    <t xml:space="preserve">1,91/1,87</t>
  </si>
  <si>
    <t xml:space="preserve">Gusts Matīss Puļķis</t>
  </si>
  <si>
    <t xml:space="preserve">26,59</t>
  </si>
  <si>
    <t xml:space="preserve">2,11/2,10</t>
  </si>
  <si>
    <t xml:space="preserve">Dāvis Jānis Paeglis</t>
  </si>
  <si>
    <t xml:space="preserve">26,29</t>
  </si>
  <si>
    <t xml:space="preserve">1,96</t>
  </si>
  <si>
    <t xml:space="preserve">Staņislavs Mokrjakovs</t>
  </si>
  <si>
    <t xml:space="preserve">27,72</t>
  </si>
  <si>
    <t xml:space="preserve">N. Milbrete</t>
  </si>
  <si>
    <t xml:space="preserve">Eduards Kašs</t>
  </si>
  <si>
    <t xml:space="preserve">7,58</t>
  </si>
  <si>
    <t xml:space="preserve">26,13</t>
  </si>
  <si>
    <t xml:space="preserve">1,83/1,83</t>
  </si>
  <si>
    <t xml:space="preserve">Roberts Noviks</t>
  </si>
  <si>
    <t xml:space="preserve">25,64</t>
  </si>
  <si>
    <t xml:space="preserve">Ņikita Haprovs</t>
  </si>
  <si>
    <t xml:space="preserve">25,82</t>
  </si>
  <si>
    <t xml:space="preserve">Rūdolfs Skulte</t>
  </si>
  <si>
    <t xml:space="preserve">2,11/1,99</t>
  </si>
  <si>
    <t xml:space="preserve">I.Vītola-Skulte</t>
  </si>
  <si>
    <t xml:space="preserve">Roberts Graudiņš</t>
  </si>
  <si>
    <t xml:space="preserve">26,88</t>
  </si>
  <si>
    <t xml:space="preserve">Kristiāns Glegū</t>
  </si>
  <si>
    <t xml:space="preserve">26,61</t>
  </si>
  <si>
    <t xml:space="preserve">Dāvis Līdums</t>
  </si>
  <si>
    <t xml:space="preserve">27,42</t>
  </si>
  <si>
    <t xml:space="preserve">Artis Kostomārovs</t>
  </si>
  <si>
    <t xml:space="preserve">1,91/1,86</t>
  </si>
  <si>
    <t xml:space="preserve">Mikus Daņiļēvičs</t>
  </si>
  <si>
    <t xml:space="preserve">27,83</t>
  </si>
  <si>
    <t xml:space="preserve">Adrians Gudermanis</t>
  </si>
  <si>
    <t xml:space="preserve">28,24</t>
  </si>
  <si>
    <t xml:space="preserve">1,83/1,64</t>
  </si>
  <si>
    <t xml:space="preserve">Krišjānis Bērziņš</t>
  </si>
  <si>
    <t xml:space="preserve">28,48</t>
  </si>
  <si>
    <t xml:space="preserve">Krišjānis Martins Ivanovs</t>
  </si>
  <si>
    <t xml:space="preserve">28,87</t>
  </si>
  <si>
    <t xml:space="preserve">Ādams Ādamsons-Pedčenko</t>
  </si>
  <si>
    <t xml:space="preserve">8,64</t>
  </si>
  <si>
    <t xml:space="preserve">28,09</t>
  </si>
  <si>
    <t xml:space="preserve">3-cīņa Meitenes 2007.g.</t>
  </si>
  <si>
    <t xml:space="preserve">Lorena Anna Briede</t>
  </si>
  <si>
    <t xml:space="preserve">Adelīna Demidova</t>
  </si>
  <si>
    <t xml:space="preserve">Jelizaveta Marija Vinogradova</t>
  </si>
  <si>
    <t xml:space="preserve">Anastasija Romanova</t>
  </si>
  <si>
    <t xml:space="preserve">2,17/2,11</t>
  </si>
  <si>
    <t xml:space="preserve">Marta Lindberga</t>
  </si>
  <si>
    <t xml:space="preserve">2,27/2,18</t>
  </si>
  <si>
    <t xml:space="preserve">Amanda Eihmane</t>
  </si>
  <si>
    <t xml:space="preserve">2,10/1,98</t>
  </si>
  <si>
    <t xml:space="preserve">Viktorija Helēna Mozga</t>
  </si>
  <si>
    <t xml:space="preserve">Anna Lizbovska</t>
  </si>
  <si>
    <t xml:space="preserve">2,11/-</t>
  </si>
  <si>
    <t xml:space="preserve">Elīna Ustupa</t>
  </si>
  <si>
    <t xml:space="preserve">Dinara Soboļenkova</t>
  </si>
  <si>
    <t xml:space="preserve">Katrīna Tīna Putnaērgle</t>
  </si>
  <si>
    <t xml:space="preserve">Gerda Beatrise Soloha</t>
  </si>
  <si>
    <t xml:space="preserve">2,27/2,22</t>
  </si>
  <si>
    <t xml:space="preserve">Grieta Preciniece</t>
  </si>
  <si>
    <t xml:space="preserve">2,11/2,06</t>
  </si>
  <si>
    <t xml:space="preserve">Marta Grava</t>
  </si>
  <si>
    <t xml:space="preserve">Una Kalniņa-Malzubre</t>
  </si>
  <si>
    <t xml:space="preserve">Diāna Bičkovska</t>
  </si>
  <si>
    <t xml:space="preserve">Anna Freiberga</t>
  </si>
  <si>
    <t xml:space="preserve">1,99/1,98</t>
  </si>
  <si>
    <t xml:space="preserve">Karlīna Utkina</t>
  </si>
  <si>
    <t xml:space="preserve">2,10/1,99</t>
  </si>
  <si>
    <t xml:space="preserve">Emīlija Vahere-Abražune</t>
  </si>
  <si>
    <t xml:space="preserve">Amanda Moika</t>
  </si>
  <si>
    <t xml:space="preserve">Gabriela Džeina Melne</t>
  </si>
  <si>
    <t xml:space="preserve">Katrīna Čeliševa</t>
  </si>
  <si>
    <t xml:space="preserve">Margarita Bogdanova</t>
  </si>
  <si>
    <t xml:space="preserve">Vladislava Belova</t>
  </si>
  <si>
    <t xml:space="preserve">Guna Indričane</t>
  </si>
  <si>
    <t xml:space="preserve">1,99/1,83</t>
  </si>
  <si>
    <t xml:space="preserve">Elizabete Grape Grāpēna</t>
  </si>
  <si>
    <t xml:space="preserve">1,89/1,88</t>
  </si>
  <si>
    <t xml:space="preserve">Sabīne Rutka</t>
  </si>
  <si>
    <t xml:space="preserve">1,89/1,76</t>
  </si>
  <si>
    <t xml:space="preserve">Ieva Marta Hamina</t>
  </si>
  <si>
    <t xml:space="preserve">Emīlija Kalniņa</t>
  </si>
  <si>
    <t xml:space="preserve">Paula Blaževiča</t>
  </si>
  <si>
    <t xml:space="preserve">Sāra Estere Anitēna</t>
  </si>
  <si>
    <t xml:space="preserve">Marta Ķirse</t>
  </si>
  <si>
    <t xml:space="preserve">Alise Lī</t>
  </si>
  <si>
    <t xml:space="preserve">1,68/1,62</t>
  </si>
  <si>
    <t xml:space="preserve">Kristīne Sivaka</t>
  </si>
  <si>
    <t xml:space="preserve">1,68/1,53</t>
  </si>
  <si>
    <t xml:space="preserve">Sendija Zeltmate</t>
  </si>
  <si>
    <t xml:space="preserve">Sofija Greiškane</t>
  </si>
  <si>
    <t xml:space="preserve">1,68/1,52</t>
  </si>
  <si>
    <t xml:space="preserve">Airisa Jakšta</t>
  </si>
  <si>
    <t xml:space="preserve">45,66</t>
  </si>
  <si>
    <t xml:space="preserve">50,17</t>
  </si>
  <si>
    <t xml:space="preserve">12,22</t>
  </si>
  <si>
    <t xml:space="preserve">48,93</t>
  </si>
  <si>
    <t xml:space="preserve">11,43</t>
  </si>
  <si>
    <t xml:space="preserve">49,47</t>
  </si>
  <si>
    <t xml:space="preserve">11,30</t>
  </si>
  <si>
    <t xml:space="preserve">Emīls Sprukts</t>
  </si>
  <si>
    <t xml:space="preserve">4,07/4,08</t>
  </si>
  <si>
    <t xml:space="preserve">51,97</t>
  </si>
  <si>
    <t xml:space="preserve">FS Metta</t>
  </si>
  <si>
    <t xml:space="preserve">Markuss Krūmiņš</t>
  </si>
  <si>
    <t xml:space="preserve">4,12</t>
  </si>
  <si>
    <t xml:space="preserve">48,39</t>
  </si>
  <si>
    <t xml:space="preserve">4,15</t>
  </si>
  <si>
    <t xml:space="preserve">49,86</t>
  </si>
  <si>
    <t xml:space="preserve">11,56</t>
  </si>
  <si>
    <t xml:space="preserve">Roberts Kārlis Karss</t>
  </si>
  <si>
    <t xml:space="preserve">4,13</t>
  </si>
  <si>
    <t xml:space="preserve">49,65</t>
  </si>
  <si>
    <t xml:space="preserve">4,07/4,11</t>
  </si>
  <si>
    <t xml:space="preserve">49,69</t>
  </si>
  <si>
    <t xml:space="preserve">4,10/4,12</t>
  </si>
  <si>
    <t xml:space="preserve">51,64</t>
  </si>
  <si>
    <t xml:space="preserve">10,22</t>
  </si>
  <si>
    <t xml:space="preserve">51,59</t>
  </si>
  <si>
    <t xml:space="preserve">50,46</t>
  </si>
  <si>
    <t xml:space="preserve">9,84</t>
  </si>
  <si>
    <t xml:space="preserve">4,17/-</t>
  </si>
  <si>
    <t xml:space="preserve">53,53</t>
  </si>
  <si>
    <t xml:space="preserve">Jānis Kresse</t>
  </si>
  <si>
    <t xml:space="preserve">4,26</t>
  </si>
  <si>
    <t xml:space="preserve">52,94</t>
  </si>
  <si>
    <t xml:space="preserve">4,17/4,23</t>
  </si>
  <si>
    <t xml:space="preserve">54,47</t>
  </si>
  <si>
    <t xml:space="preserve">4,33/4,34</t>
  </si>
  <si>
    <t xml:space="preserve">51,24</t>
  </si>
  <si>
    <t xml:space="preserve">52,49</t>
  </si>
  <si>
    <t xml:space="preserve">52,55</t>
  </si>
  <si>
    <t xml:space="preserve">53,37</t>
  </si>
  <si>
    <t xml:space="preserve">4,10/4,21</t>
  </si>
  <si>
    <t xml:space="preserve">54,90</t>
  </si>
  <si>
    <t xml:space="preserve">Ivans Jakuševs</t>
  </si>
  <si>
    <t xml:space="preserve">4,38</t>
  </si>
  <si>
    <t xml:space="preserve">55,12</t>
  </si>
  <si>
    <t xml:space="preserve">54,60</t>
  </si>
  <si>
    <t xml:space="preserve">4,46/4,47</t>
  </si>
  <si>
    <t xml:space="preserve">53,81</t>
  </si>
  <si>
    <t xml:space="preserve">Kristers Raipulis</t>
  </si>
  <si>
    <t xml:space="preserve">54,59</t>
  </si>
  <si>
    <t xml:space="preserve">Dāvids Šurupovs</t>
  </si>
  <si>
    <t xml:space="preserve">4,46/4,51</t>
  </si>
  <si>
    <t xml:space="preserve">57,18</t>
  </si>
  <si>
    <t xml:space="preserve">Artjoms Mihailovs</t>
  </si>
  <si>
    <t xml:space="preserve">58,47</t>
  </si>
  <si>
    <t xml:space="preserve">56,59</t>
  </si>
  <si>
    <t xml:space="preserve">Ēriks Putāns</t>
  </si>
  <si>
    <t xml:space="preserve">Toms Kārlis Auziņš</t>
  </si>
  <si>
    <t xml:space="preserve">58,05</t>
  </si>
  <si>
    <t xml:space="preserve">7,44</t>
  </si>
  <si>
    <t xml:space="preserve">59,68</t>
  </si>
  <si>
    <t xml:space="preserve">Kristaps Zeltiņš</t>
  </si>
  <si>
    <t xml:space="preserve">1:01,0</t>
  </si>
  <si>
    <t xml:space="preserve">47,14</t>
  </si>
  <si>
    <t xml:space="preserve">49,32</t>
  </si>
  <si>
    <t xml:space="preserve">47,92</t>
  </si>
  <si>
    <t xml:space="preserve">10,35</t>
  </si>
  <si>
    <t xml:space="preserve">48,34</t>
  </si>
  <si>
    <t xml:space="preserve">4,15/4,16</t>
  </si>
  <si>
    <t xml:space="preserve">49,44</t>
  </si>
  <si>
    <t xml:space="preserve">4,15/4,22</t>
  </si>
  <si>
    <t xml:space="preserve">11,28</t>
  </si>
  <si>
    <t xml:space="preserve">Marina Kuzma</t>
  </si>
  <si>
    <t xml:space="preserve">4,14/4,26</t>
  </si>
  <si>
    <t xml:space="preserve">50,53</t>
  </si>
  <si>
    <t xml:space="preserve">Sandija Opincāne</t>
  </si>
  <si>
    <t xml:space="preserve">50,34</t>
  </si>
  <si>
    <t xml:space="preserve">4,15/4,17</t>
  </si>
  <si>
    <t xml:space="preserve">49,98</t>
  </si>
  <si>
    <t xml:space="preserve">4,14/4,16</t>
  </si>
  <si>
    <t xml:space="preserve">53,35</t>
  </si>
  <si>
    <t xml:space="preserve">4,23</t>
  </si>
  <si>
    <t xml:space="preserve">50,41</t>
  </si>
  <si>
    <t xml:space="preserve">4,28</t>
  </si>
  <si>
    <t xml:space="preserve">55,51</t>
  </si>
  <si>
    <t xml:space="preserve">10,45</t>
  </si>
  <si>
    <t xml:space="preserve">4,27/4,29</t>
  </si>
  <si>
    <t xml:space="preserve">53,30</t>
  </si>
  <si>
    <t xml:space="preserve">4,27/4,31</t>
  </si>
  <si>
    <t xml:space="preserve">50,75</t>
  </si>
  <si>
    <t xml:space="preserve">53,47</t>
  </si>
  <si>
    <t xml:space="preserve">Alise Abramova</t>
  </si>
  <si>
    <t xml:space="preserve">4,49</t>
  </si>
  <si>
    <t xml:space="preserve">55,56</t>
  </si>
  <si>
    <t xml:space="preserve">54,63</t>
  </si>
  <si>
    <t xml:space="preserve">Keita Berga </t>
  </si>
  <si>
    <t xml:space="preserve">57,26</t>
  </si>
  <si>
    <t xml:space="preserve">53,59</t>
  </si>
  <si>
    <t xml:space="preserve">55,95</t>
  </si>
  <si>
    <t xml:space="preserve">Tīna Roberta Jučere</t>
  </si>
  <si>
    <t xml:space="preserve">56,46</t>
  </si>
  <si>
    <t xml:space="preserve">56,68</t>
  </si>
  <si>
    <t xml:space="preserve">59,46</t>
  </si>
  <si>
    <t xml:space="preserve">Kristiāna Paula Sīmane</t>
  </si>
  <si>
    <t xml:space="preserve">57,06</t>
  </si>
  <si>
    <t xml:space="preserve">57,01</t>
  </si>
  <si>
    <t xml:space="preserve">23,89</t>
  </si>
  <si>
    <t xml:space="preserve">20,09</t>
  </si>
  <si>
    <t xml:space="preserve">28,55</t>
  </si>
  <si>
    <t xml:space="preserve">16,90</t>
  </si>
  <si>
    <t xml:space="preserve">28,94</t>
  </si>
  <si>
    <t xml:space="preserve">16,42</t>
  </si>
  <si>
    <t xml:space="preserve">17,66</t>
  </si>
  <si>
    <t xml:space="preserve">17,62</t>
  </si>
  <si>
    <t xml:space="preserve">21,54</t>
  </si>
  <si>
    <t xml:space="preserve">4,10/3,78</t>
  </si>
  <si>
    <t xml:space="preserve">19,69</t>
  </si>
  <si>
    <t xml:space="preserve">18,41</t>
  </si>
  <si>
    <t xml:space="preserve">Ernests Heinsbergs</t>
  </si>
  <si>
    <t xml:space="preserve">3,82</t>
  </si>
  <si>
    <t xml:space="preserve">23,90</t>
  </si>
  <si>
    <t xml:space="preserve">Justs Jurka</t>
  </si>
  <si>
    <t xml:space="preserve">14,92</t>
  </si>
  <si>
    <t xml:space="preserve">17,87</t>
  </si>
  <si>
    <t xml:space="preserve">19,67</t>
  </si>
  <si>
    <t xml:space="preserve">4,10/3,85</t>
  </si>
  <si>
    <t xml:space="preserve">12,16</t>
  </si>
  <si>
    <t xml:space="preserve">3,74</t>
  </si>
  <si>
    <t xml:space="preserve">12,08</t>
  </si>
  <si>
    <t xml:space="preserve">Emīls Balodis</t>
  </si>
  <si>
    <t xml:space="preserve">3,53</t>
  </si>
  <si>
    <t xml:space="preserve">3,24</t>
  </si>
  <si>
    <t xml:space="preserve">3,41</t>
  </si>
  <si>
    <t xml:space="preserve">11,54</t>
  </si>
  <si>
    <t xml:space="preserve">3,04</t>
  </si>
  <si>
    <t xml:space="preserve">19,32</t>
  </si>
  <si>
    <t xml:space="preserve">18,77</t>
  </si>
  <si>
    <t xml:space="preserve">16,05</t>
  </si>
  <si>
    <t xml:space="preserve">4,24</t>
  </si>
  <si>
    <t xml:space="preserve">16,83</t>
  </si>
  <si>
    <t xml:space="preserve">4,18</t>
  </si>
  <si>
    <t xml:space="preserve">12,36</t>
  </si>
  <si>
    <t xml:space="preserve">4,11</t>
  </si>
  <si>
    <t xml:space="preserve">11,98</t>
  </si>
  <si>
    <t xml:space="preserve">9,11</t>
  </si>
  <si>
    <t xml:space="preserve">3,90</t>
  </si>
  <si>
    <t xml:space="preserve">19,50</t>
  </si>
  <si>
    <t xml:space="preserve">13,96</t>
  </si>
  <si>
    <t xml:space="preserve">12,41</t>
  </si>
  <si>
    <t xml:space="preserve">3,74/3,50</t>
  </si>
  <si>
    <t xml:space="preserve">18,45</t>
  </si>
  <si>
    <t xml:space="preserve">3,74/3,60</t>
  </si>
  <si>
    <t xml:space="preserve">17,79</t>
  </si>
  <si>
    <t xml:space="preserve">14,51</t>
  </si>
  <si>
    <t xml:space="preserve">12,75</t>
  </si>
  <si>
    <t xml:space="preserve">3,89</t>
  </si>
  <si>
    <t xml:space="preserve">3,80</t>
  </si>
  <si>
    <t xml:space="preserve">3,29</t>
  </si>
  <si>
    <t xml:space="preserve">13,55</t>
  </si>
  <si>
    <t xml:space="preserve">6,82</t>
  </si>
  <si>
    <t xml:space="preserve">23,19</t>
  </si>
  <si>
    <t xml:space="preserve">2,32</t>
  </si>
  <si>
    <t xml:space="preserve">23,09</t>
  </si>
  <si>
    <t xml:space="preserve">2,23</t>
  </si>
  <si>
    <t xml:space="preserve">23,66</t>
  </si>
  <si>
    <t xml:space="preserve">2,17/2,03</t>
  </si>
  <si>
    <t xml:space="preserve">24,07</t>
  </si>
  <si>
    <t xml:space="preserve">2,16/2,16</t>
  </si>
  <si>
    <t xml:space="preserve">24,10</t>
  </si>
  <si>
    <t xml:space="preserve">2,16/2,12</t>
  </si>
  <si>
    <t xml:space="preserve">2,17/2,08</t>
  </si>
  <si>
    <t xml:space="preserve">24,87</t>
  </si>
  <si>
    <t xml:space="preserve">25,56</t>
  </si>
  <si>
    <t xml:space="preserve">2,28</t>
  </si>
  <si>
    <t xml:space="preserve">24,80</t>
  </si>
  <si>
    <t xml:space="preserve">Rūdolfs Vanadziņš</t>
  </si>
  <si>
    <t xml:space="preserve">24,33</t>
  </si>
  <si>
    <t xml:space="preserve">7,63</t>
  </si>
  <si>
    <t xml:space="preserve">25,32</t>
  </si>
  <si>
    <t xml:space="preserve">2,06/2,06</t>
  </si>
  <si>
    <t xml:space="preserve">Timurs Tkačuks</t>
  </si>
  <si>
    <t xml:space="preserve">2,06/1,92</t>
  </si>
  <si>
    <t xml:space="preserve">26,25</t>
  </si>
  <si>
    <t xml:space="preserve">25,06</t>
  </si>
  <si>
    <t xml:space="preserve">26,17</t>
  </si>
  <si>
    <t xml:space="preserve">2,11</t>
  </si>
  <si>
    <t xml:space="preserve">2,06/1,94</t>
  </si>
  <si>
    <t xml:space="preserve">23,03</t>
  </si>
  <si>
    <t xml:space="preserve">1,86/1,37</t>
  </si>
  <si>
    <t xml:space="preserve">26,09</t>
  </si>
  <si>
    <t xml:space="preserve">25,78</t>
  </si>
  <si>
    <t xml:space="preserve">1,93/1,90</t>
  </si>
  <si>
    <t xml:space="preserve">27,65</t>
  </si>
  <si>
    <t xml:space="preserve">27,90</t>
  </si>
  <si>
    <t xml:space="preserve">1,93/1,64</t>
  </si>
  <si>
    <t xml:space="preserve">27,58</t>
  </si>
  <si>
    <t xml:space="preserve">29,19</t>
  </si>
  <si>
    <t xml:space="preserve">29,53</t>
  </si>
  <si>
    <t xml:space="preserve">1,86/1,80</t>
  </si>
  <si>
    <t xml:space="preserve">Edvards Ozoliņš</t>
  </si>
  <si>
    <t xml:space="preserve">31,85</t>
  </si>
  <si>
    <t xml:space="preserve">28,74</t>
  </si>
  <si>
    <t xml:space="preserve">22,77</t>
  </si>
  <si>
    <t xml:space="preserve">23,23</t>
  </si>
  <si>
    <t xml:space="preserve">7,05</t>
  </si>
  <si>
    <t xml:space="preserve">23,88</t>
  </si>
  <si>
    <t xml:space="preserve">7,22</t>
  </si>
  <si>
    <t xml:space="preserve">24,59</t>
  </si>
  <si>
    <t xml:space="preserve">24,15</t>
  </si>
  <si>
    <t xml:space="preserve">24,55</t>
  </si>
  <si>
    <t xml:space="preserve">2,17</t>
  </si>
  <si>
    <t xml:space="preserve">7,37</t>
  </si>
  <si>
    <t xml:space="preserve">25,37</t>
  </si>
  <si>
    <t xml:space="preserve">7,50</t>
  </si>
  <si>
    <t xml:space="preserve">25,65</t>
  </si>
  <si>
    <t xml:space="preserve">2,16</t>
  </si>
  <si>
    <t xml:space="preserve">26,24</t>
  </si>
  <si>
    <t xml:space="preserve">25,30</t>
  </si>
  <si>
    <t xml:space="preserve">2,06/2,05</t>
  </si>
  <si>
    <t xml:space="preserve">25,12</t>
  </si>
  <si>
    <t xml:space="preserve">25,27</t>
  </si>
  <si>
    <t xml:space="preserve">26,00</t>
  </si>
  <si>
    <t xml:space="preserve">Kate Urbanoviča</t>
  </si>
  <si>
    <t xml:space="preserve">27,29</t>
  </si>
  <si>
    <t xml:space="preserve">27,43</t>
  </si>
  <si>
    <t xml:space="preserve">7,45</t>
  </si>
  <si>
    <t xml:space="preserve">25,10</t>
  </si>
  <si>
    <t xml:space="preserve">26,23</t>
  </si>
  <si>
    <t xml:space="preserve">26,81</t>
  </si>
  <si>
    <t xml:space="preserve">Elīna Kronberga</t>
  </si>
  <si>
    <t xml:space="preserve">8,31</t>
  </si>
  <si>
    <t xml:space="preserve">2,06/2,01</t>
  </si>
  <si>
    <t xml:space="preserve">8,23</t>
  </si>
  <si>
    <t xml:space="preserve">27,70</t>
  </si>
  <si>
    <t xml:space="preserve">27,40</t>
  </si>
  <si>
    <t xml:space="preserve">Keita Berga</t>
  </si>
  <si>
    <t xml:space="preserve">28,49</t>
  </si>
  <si>
    <t xml:space="preserve">Sāra Estere Anitena</t>
  </si>
  <si>
    <t xml:space="preserve">1,78/1,65</t>
  </si>
  <si>
    <t xml:space="preserve">30,39</t>
  </si>
  <si>
    <t xml:space="preserve">29,46</t>
  </si>
  <si>
    <t xml:space="preserve">1,78/1,58</t>
  </si>
  <si>
    <t xml:space="preserve">28,61</t>
  </si>
  <si>
    <t xml:space="preserve">Sofija Greiškāne</t>
  </si>
  <si>
    <t xml:space="preserve">31,89</t>
  </si>
  <si>
    <t xml:space="preserve">1,78/1,60</t>
  </si>
  <si>
    <t xml:space="preserve">30,80</t>
  </si>
  <si>
    <t xml:space="preserve">Alise Samīte</t>
  </si>
  <si>
    <t xml:space="preserve">29,64</t>
  </si>
  <si>
    <t xml:space="preserve">3,64</t>
  </si>
  <si>
    <t xml:space="preserve">45,62</t>
  </si>
  <si>
    <t xml:space="preserve">14,70</t>
  </si>
  <si>
    <t xml:space="preserve">47,84</t>
  </si>
  <si>
    <t xml:space="preserve">13,75</t>
  </si>
  <si>
    <t xml:space="preserve">3,96/3,97</t>
  </si>
  <si>
    <t xml:space="preserve">48,12</t>
  </si>
  <si>
    <t xml:space="preserve">11,84</t>
  </si>
  <si>
    <t xml:space="preserve">3,99</t>
  </si>
  <si>
    <t xml:space="preserve">47,67</t>
  </si>
  <si>
    <t xml:space="preserve">48,91</t>
  </si>
  <si>
    <t xml:space="preserve">51,08</t>
  </si>
  <si>
    <t xml:space="preserve">14,50</t>
  </si>
  <si>
    <t xml:space="preserve">48,92</t>
  </si>
  <si>
    <t xml:space="preserve">4,07</t>
  </si>
  <si>
    <t xml:space="preserve">50,64</t>
  </si>
  <si>
    <t xml:space="preserve">11,46</t>
  </si>
  <si>
    <t xml:space="preserve">4,17</t>
  </si>
  <si>
    <t xml:space="preserve">49,13</t>
  </si>
  <si>
    <t xml:space="preserve">49,62</t>
  </si>
  <si>
    <t xml:space="preserve">4,25/4,30</t>
  </si>
  <si>
    <t xml:space="preserve">51,21</t>
  </si>
  <si>
    <t xml:space="preserve">10,99</t>
  </si>
  <si>
    <t xml:space="preserve">50,67</t>
  </si>
  <si>
    <t xml:space="preserve">53,42</t>
  </si>
  <si>
    <t xml:space="preserve">4,24/4,28</t>
  </si>
  <si>
    <t xml:space="preserve">52,12</t>
  </si>
  <si>
    <t xml:space="preserve">50,37</t>
  </si>
  <si>
    <t xml:space="preserve">52,22</t>
  </si>
  <si>
    <t xml:space="preserve">4,24/4,33</t>
  </si>
  <si>
    <t xml:space="preserve">50,94</t>
  </si>
  <si>
    <t xml:space="preserve">58,09</t>
  </si>
  <si>
    <t xml:space="preserve">Ričards Merzļakovs</t>
  </si>
  <si>
    <t xml:space="preserve">52,65</t>
  </si>
  <si>
    <t xml:space="preserve">53,40</t>
  </si>
  <si>
    <t xml:space="preserve">Haralds Kipkovalds</t>
  </si>
  <si>
    <t xml:space="preserve">1:02,67</t>
  </si>
  <si>
    <t xml:space="preserve">4,76</t>
  </si>
  <si>
    <t xml:space="preserve">1:01,16</t>
  </si>
  <si>
    <t xml:space="preserve">4,94</t>
  </si>
  <si>
    <t xml:space="preserve">1:05,66</t>
  </si>
  <si>
    <t xml:space="preserve">45,78</t>
  </si>
  <si>
    <t xml:space="preserve">13,94</t>
  </si>
  <si>
    <t xml:space="preserve">3,71</t>
  </si>
  <si>
    <t xml:space="preserve">44,66</t>
  </si>
  <si>
    <t xml:space="preserve">3,86</t>
  </si>
  <si>
    <t xml:space="preserve">48,77</t>
  </si>
  <si>
    <t xml:space="preserve">48,18</t>
  </si>
  <si>
    <t xml:space="preserve">3,75</t>
  </si>
  <si>
    <t xml:space="preserve">49,91</t>
  </si>
  <si>
    <t xml:space="preserve">4,10/4,14</t>
  </si>
  <si>
    <t xml:space="preserve">48,98</t>
  </si>
  <si>
    <t xml:space="preserve">11,01</t>
  </si>
  <si>
    <t xml:space="preserve">Anna Līva Lizbovska</t>
  </si>
  <si>
    <t xml:space="preserve">Evelīna Bernāne</t>
  </si>
  <si>
    <t xml:space="preserve">49,99</t>
  </si>
  <si>
    <t xml:space="preserve">4,09/4,13</t>
  </si>
  <si>
    <t xml:space="preserve">49,10</t>
  </si>
  <si>
    <t xml:space="preserve">51,39</t>
  </si>
  <si>
    <t xml:space="preserve">50,99</t>
  </si>
  <si>
    <t xml:space="preserve">50,06</t>
  </si>
  <si>
    <t xml:space="preserve">50,07</t>
  </si>
  <si>
    <t xml:space="preserve">Dināra Soboļenkova</t>
  </si>
  <si>
    <t xml:space="preserve">4,10/4,11</t>
  </si>
  <si>
    <t xml:space="preserve">49,27</t>
  </si>
  <si>
    <t xml:space="preserve">10,83</t>
  </si>
  <si>
    <t xml:space="preserve">4,26/4,30</t>
  </si>
  <si>
    <t xml:space="preserve">56,23</t>
  </si>
  <si>
    <t xml:space="preserve">10,97</t>
  </si>
  <si>
    <t xml:space="preserve">4,08</t>
  </si>
  <si>
    <t xml:space="preserve">55,84</t>
  </si>
  <si>
    <t xml:space="preserve">56,44</t>
  </si>
  <si>
    <t xml:space="preserve">51,94</t>
  </si>
  <si>
    <t xml:space="preserve">54,69</t>
  </si>
  <si>
    <t xml:space="preserve">53,90</t>
  </si>
  <si>
    <t xml:space="preserve">53,24</t>
  </si>
  <si>
    <t xml:space="preserve">6,41</t>
  </si>
  <si>
    <t xml:space="preserve">4,26/4,31</t>
  </si>
  <si>
    <t xml:space="preserve">55,07</t>
  </si>
  <si>
    <t xml:space="preserve">Paula Blaževica</t>
  </si>
  <si>
    <t xml:space="preserve">1:00,67</t>
  </si>
  <si>
    <t xml:space="preserve">1:03,05</t>
  </si>
  <si>
    <t xml:space="preserve">56,78</t>
  </si>
  <si>
    <t xml:space="preserve">Justīne Jukāma</t>
  </si>
  <si>
    <t xml:space="preserve">1:00,06</t>
  </si>
  <si>
    <t xml:space="preserve">58,18</t>
  </si>
  <si>
    <t xml:space="preserve">1:00,24</t>
  </si>
  <si>
    <t xml:space="preserve">1:05,76</t>
  </si>
  <si>
    <t xml:space="preserve">Kristina Tomilova</t>
  </si>
  <si>
    <t xml:space="preserve">4,93</t>
  </si>
  <si>
    <t xml:space="preserve">1:13,13</t>
  </si>
  <si>
    <t xml:space="preserve">26,72</t>
  </si>
  <si>
    <t xml:space="preserve">16,15</t>
  </si>
  <si>
    <t xml:space="preserve">14,48</t>
  </si>
  <si>
    <t xml:space="preserve">10,34</t>
  </si>
  <si>
    <t xml:space="preserve">19,91</t>
  </si>
  <si>
    <t xml:space="preserve">16,47</t>
  </si>
  <si>
    <t xml:space="preserve">16,13</t>
  </si>
  <si>
    <t xml:space="preserve">10,31</t>
  </si>
  <si>
    <t xml:space="preserve">13,59</t>
  </si>
  <si>
    <t xml:space="preserve">21,69</t>
  </si>
  <si>
    <t xml:space="preserve">11,90</t>
  </si>
  <si>
    <t xml:space="preserve">19,24</t>
  </si>
  <si>
    <t xml:space="preserve">19,42</t>
  </si>
  <si>
    <t xml:space="preserve">20,40</t>
  </si>
  <si>
    <t xml:space="preserve">10,76</t>
  </si>
  <si>
    <t xml:space="preserve">18,84</t>
  </si>
  <si>
    <t xml:space="preserve">10,38</t>
  </si>
  <si>
    <t xml:space="preserve">20,63</t>
  </si>
  <si>
    <t xml:space="preserve">Verners Daiders</t>
  </si>
  <si>
    <t xml:space="preserve">15,73</t>
  </si>
  <si>
    <t xml:space="preserve">24,44</t>
  </si>
  <si>
    <t xml:space="preserve">18,32</t>
  </si>
  <si>
    <t xml:space="preserve">19,40</t>
  </si>
  <si>
    <t xml:space="preserve">15,04</t>
  </si>
  <si>
    <t xml:space="preserve">21,26</t>
  </si>
  <si>
    <t xml:space="preserve">13,89</t>
  </si>
  <si>
    <t xml:space="preserve">13,49</t>
  </si>
  <si>
    <t xml:space="preserve">10,41</t>
  </si>
  <si>
    <t xml:space="preserve">15,77</t>
  </si>
  <si>
    <t xml:space="preserve">19,08</t>
  </si>
  <si>
    <t xml:space="preserve">12,59</t>
  </si>
  <si>
    <t xml:space="preserve">13,76</t>
  </si>
  <si>
    <t xml:space="preserve">13,43</t>
  </si>
  <si>
    <t xml:space="preserve">17,77</t>
  </si>
  <si>
    <t xml:space="preserve">14,79</t>
  </si>
  <si>
    <t xml:space="preserve">14,73</t>
  </si>
  <si>
    <t xml:space="preserve">12,13</t>
  </si>
  <si>
    <t xml:space="preserve">24,46</t>
  </si>
  <si>
    <t xml:space="preserve">14,62</t>
  </si>
  <si>
    <t xml:space="preserve">14,14</t>
  </si>
  <si>
    <t xml:space="preserve">16,18</t>
  </si>
  <si>
    <t xml:space="preserve">10,05</t>
  </si>
  <si>
    <t xml:space="preserve">10,89</t>
  </si>
  <si>
    <t xml:space="preserve">13,46</t>
  </si>
  <si>
    <t xml:space="preserve">14,76</t>
  </si>
  <si>
    <t xml:space="preserve">11,60</t>
  </si>
  <si>
    <t xml:space="preserve">Alīna Ducmane</t>
  </si>
  <si>
    <t xml:space="preserve">11,66</t>
  </si>
  <si>
    <t xml:space="preserve">12,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[$-409]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86"/>
    </font>
    <font>
      <sz val="10"/>
      <color rgb="FF000000"/>
      <name val="Calibri"/>
      <family val="2"/>
    </font>
    <font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name val="Calibri"/>
      <family val="2"/>
    </font>
    <font>
      <sz val="10"/>
      <name val="Calibri"/>
      <family val="2"/>
      <charset val="186"/>
    </font>
    <font>
      <sz val="10"/>
      <name val="Calibri"/>
      <family val="2"/>
    </font>
    <font>
      <sz val="9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C239" activeCellId="0" sqref="C239:G2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7" min="7" style="0" width="10.41"/>
    <col collapsed="false" customWidth="true" hidden="false" outlineLevel="0" max="10" min="10" style="0" width="14.7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A2" s="2"/>
      <c r="B2" s="3"/>
      <c r="C2" s="3"/>
      <c r="D2" s="4"/>
      <c r="E2" s="5" t="s">
        <v>1</v>
      </c>
      <c r="F2" s="3"/>
      <c r="G2" s="4"/>
      <c r="H2" s="3"/>
      <c r="I2" s="6" t="s">
        <v>2</v>
      </c>
      <c r="J2" s="6"/>
    </row>
    <row r="3" customFormat="false" ht="15" hidden="false" customHeight="false" outlineLevel="0" collapsed="false">
      <c r="A3" s="2"/>
      <c r="B3" s="3"/>
      <c r="C3" s="3"/>
      <c r="D3" s="4"/>
      <c r="E3" s="3"/>
      <c r="F3" s="3"/>
      <c r="G3" s="4"/>
      <c r="H3" s="3"/>
      <c r="I3" s="4"/>
      <c r="J3" s="2"/>
    </row>
    <row r="4" customFormat="false" ht="15" hidden="false" customHeight="false" outlineLevel="0" collapsed="false">
      <c r="A4" s="7" t="s">
        <v>3</v>
      </c>
      <c r="B4" s="8"/>
      <c r="C4" s="5" t="s">
        <v>4</v>
      </c>
      <c r="D4" s="5" t="s">
        <v>5</v>
      </c>
      <c r="E4" s="5" t="s">
        <v>6</v>
      </c>
      <c r="F4" s="5" t="s">
        <v>5</v>
      </c>
      <c r="G4" s="5" t="s">
        <v>7</v>
      </c>
      <c r="H4" s="5" t="s">
        <v>5</v>
      </c>
      <c r="I4" s="5" t="s">
        <v>8</v>
      </c>
      <c r="J4" s="9" t="s">
        <v>9</v>
      </c>
    </row>
    <row r="5" customFormat="false" ht="15" hidden="false" customHeight="false" outlineLevel="0" collapsed="false">
      <c r="A5" s="10" t="n">
        <v>1</v>
      </c>
      <c r="B5" s="11" t="s">
        <v>10</v>
      </c>
      <c r="C5" s="12" t="s">
        <v>11</v>
      </c>
      <c r="D5" s="13" t="n">
        <v>3</v>
      </c>
      <c r="E5" s="12" t="s">
        <v>12</v>
      </c>
      <c r="F5" s="14" t="n">
        <v>1</v>
      </c>
      <c r="G5" s="12" t="s">
        <v>13</v>
      </c>
      <c r="H5" s="14" t="n">
        <v>3</v>
      </c>
      <c r="I5" s="15" t="n">
        <f aca="false">SUM(D5,F5,H5)</f>
        <v>7</v>
      </c>
      <c r="J5" s="16" t="s">
        <v>14</v>
      </c>
    </row>
    <row r="6" customFormat="false" ht="15" hidden="false" customHeight="false" outlineLevel="0" collapsed="false">
      <c r="A6" s="10" t="n">
        <v>2</v>
      </c>
      <c r="B6" s="11" t="s">
        <v>15</v>
      </c>
      <c r="C6" s="12" t="s">
        <v>16</v>
      </c>
      <c r="D6" s="13" t="n">
        <v>1</v>
      </c>
      <c r="E6" s="12" t="s">
        <v>17</v>
      </c>
      <c r="F6" s="14" t="n">
        <v>3</v>
      </c>
      <c r="G6" s="12" t="s">
        <v>18</v>
      </c>
      <c r="H6" s="14" t="n">
        <v>5</v>
      </c>
      <c r="I6" s="15" t="n">
        <f aca="false">SUM(D6,F6,H6)</f>
        <v>9</v>
      </c>
      <c r="J6" s="16" t="s">
        <v>19</v>
      </c>
    </row>
    <row r="7" customFormat="false" ht="15" hidden="false" customHeight="false" outlineLevel="0" collapsed="false">
      <c r="A7" s="10" t="n">
        <v>3</v>
      </c>
      <c r="B7" s="11" t="s">
        <v>20</v>
      </c>
      <c r="C7" s="12" t="s">
        <v>21</v>
      </c>
      <c r="D7" s="13" t="n">
        <v>2</v>
      </c>
      <c r="E7" s="12" t="s">
        <v>22</v>
      </c>
      <c r="F7" s="14" t="n">
        <v>2</v>
      </c>
      <c r="G7" s="12" t="s">
        <v>23</v>
      </c>
      <c r="H7" s="14" t="n">
        <v>6</v>
      </c>
      <c r="I7" s="15" t="n">
        <f aca="false">SUM(D7,F7,H7)</f>
        <v>10</v>
      </c>
      <c r="J7" s="16" t="s">
        <v>24</v>
      </c>
    </row>
    <row r="8" customFormat="false" ht="15" hidden="false" customHeight="false" outlineLevel="0" collapsed="false">
      <c r="A8" s="10" t="n">
        <v>4</v>
      </c>
      <c r="B8" s="11" t="s">
        <v>25</v>
      </c>
      <c r="C8" s="12" t="s">
        <v>26</v>
      </c>
      <c r="D8" s="13" t="n">
        <v>5</v>
      </c>
      <c r="E8" s="12" t="s">
        <v>27</v>
      </c>
      <c r="F8" s="14" t="n">
        <v>5</v>
      </c>
      <c r="G8" s="12" t="s">
        <v>28</v>
      </c>
      <c r="H8" s="14" t="n">
        <v>2</v>
      </c>
      <c r="I8" s="15" t="n">
        <f aca="false">SUM(D8,F8,H8)</f>
        <v>12</v>
      </c>
      <c r="J8" s="16" t="s">
        <v>29</v>
      </c>
    </row>
    <row r="9" customFormat="false" ht="15" hidden="false" customHeight="false" outlineLevel="0" collapsed="false">
      <c r="A9" s="10" t="n">
        <v>5</v>
      </c>
      <c r="B9" s="11" t="s">
        <v>30</v>
      </c>
      <c r="C9" s="12" t="s">
        <v>31</v>
      </c>
      <c r="D9" s="13" t="n">
        <v>4</v>
      </c>
      <c r="E9" s="12" t="s">
        <v>32</v>
      </c>
      <c r="F9" s="14" t="n">
        <v>4</v>
      </c>
      <c r="G9" s="12" t="s">
        <v>33</v>
      </c>
      <c r="H9" s="14" t="n">
        <v>8</v>
      </c>
      <c r="I9" s="15" t="n">
        <f aca="false">SUM(D9,F9,H9)</f>
        <v>16</v>
      </c>
      <c r="J9" s="16" t="s">
        <v>34</v>
      </c>
    </row>
    <row r="10" customFormat="false" ht="15" hidden="false" customHeight="false" outlineLevel="0" collapsed="false">
      <c r="A10" s="10" t="n">
        <v>6</v>
      </c>
      <c r="B10" s="11" t="s">
        <v>35</v>
      </c>
      <c r="C10" s="12" t="s">
        <v>36</v>
      </c>
      <c r="D10" s="13" t="n">
        <v>11</v>
      </c>
      <c r="E10" s="12" t="s">
        <v>37</v>
      </c>
      <c r="F10" s="14" t="n">
        <v>10</v>
      </c>
      <c r="G10" s="12" t="s">
        <v>38</v>
      </c>
      <c r="H10" s="14" t="n">
        <v>1</v>
      </c>
      <c r="I10" s="15" t="n">
        <f aca="false">SUM(D10,F10,H10)</f>
        <v>22</v>
      </c>
      <c r="J10" s="16" t="s">
        <v>39</v>
      </c>
    </row>
    <row r="11" customFormat="false" ht="15" hidden="false" customHeight="false" outlineLevel="0" collapsed="false">
      <c r="A11" s="10" t="n">
        <v>6</v>
      </c>
      <c r="B11" s="11" t="s">
        <v>40</v>
      </c>
      <c r="C11" s="12" t="s">
        <v>41</v>
      </c>
      <c r="D11" s="13" t="n">
        <v>7</v>
      </c>
      <c r="E11" s="12" t="s">
        <v>42</v>
      </c>
      <c r="F11" s="14" t="n">
        <v>11</v>
      </c>
      <c r="G11" s="12" t="s">
        <v>43</v>
      </c>
      <c r="H11" s="14" t="n">
        <v>4</v>
      </c>
      <c r="I11" s="15" t="n">
        <f aca="false">SUM(D11,F11,H11)</f>
        <v>22</v>
      </c>
      <c r="J11" s="16" t="s">
        <v>34</v>
      </c>
    </row>
    <row r="12" customFormat="false" ht="15" hidden="false" customHeight="false" outlineLevel="0" collapsed="false">
      <c r="A12" s="10" t="n">
        <v>6</v>
      </c>
      <c r="B12" s="11" t="s">
        <v>44</v>
      </c>
      <c r="C12" s="12" t="s">
        <v>45</v>
      </c>
      <c r="D12" s="13" t="n">
        <v>6</v>
      </c>
      <c r="E12" s="17" t="s">
        <v>46</v>
      </c>
      <c r="F12" s="14" t="n">
        <v>7</v>
      </c>
      <c r="G12" s="17" t="s">
        <v>47</v>
      </c>
      <c r="H12" s="14" t="n">
        <v>9</v>
      </c>
      <c r="I12" s="15" t="n">
        <f aca="false">SUM(D12,F12,H12)</f>
        <v>22</v>
      </c>
      <c r="J12" s="16" t="s">
        <v>48</v>
      </c>
    </row>
    <row r="13" customFormat="false" ht="15" hidden="false" customHeight="false" outlineLevel="0" collapsed="false">
      <c r="A13" s="10" t="n">
        <v>9</v>
      </c>
      <c r="B13" s="18" t="s">
        <v>49</v>
      </c>
      <c r="C13" s="12" t="s">
        <v>50</v>
      </c>
      <c r="D13" s="13" t="n">
        <v>8</v>
      </c>
      <c r="E13" s="12" t="s">
        <v>51</v>
      </c>
      <c r="F13" s="14" t="n">
        <v>9</v>
      </c>
      <c r="G13" s="12" t="s">
        <v>52</v>
      </c>
      <c r="H13" s="14" t="n">
        <v>7</v>
      </c>
      <c r="I13" s="15" t="n">
        <f aca="false">SUM(D13,F13,H13)</f>
        <v>24</v>
      </c>
      <c r="J13" s="16" t="s">
        <v>34</v>
      </c>
    </row>
    <row r="14" customFormat="false" ht="15" hidden="false" customHeight="false" outlineLevel="0" collapsed="false">
      <c r="A14" s="10" t="n">
        <v>10</v>
      </c>
      <c r="B14" s="18" t="s">
        <v>53</v>
      </c>
      <c r="C14" s="12" t="s">
        <v>54</v>
      </c>
      <c r="D14" s="13" t="n">
        <v>9</v>
      </c>
      <c r="E14" s="12" t="s">
        <v>55</v>
      </c>
      <c r="F14" s="14" t="n">
        <v>6</v>
      </c>
      <c r="G14" s="12" t="s">
        <v>56</v>
      </c>
      <c r="H14" s="14" t="n">
        <v>10</v>
      </c>
      <c r="I14" s="15" t="n">
        <f aca="false">SUM(D14,F14,H14)</f>
        <v>25</v>
      </c>
      <c r="J14" s="16" t="s">
        <v>34</v>
      </c>
    </row>
    <row r="15" customFormat="false" ht="15" hidden="false" customHeight="false" outlineLevel="0" collapsed="false">
      <c r="A15" s="10" t="n">
        <v>11</v>
      </c>
      <c r="B15" s="18" t="s">
        <v>57</v>
      </c>
      <c r="C15" s="12" t="s">
        <v>36</v>
      </c>
      <c r="D15" s="13" t="n">
        <v>11</v>
      </c>
      <c r="E15" s="12" t="s">
        <v>58</v>
      </c>
      <c r="F15" s="14" t="n">
        <v>8</v>
      </c>
      <c r="G15" s="12" t="s">
        <v>59</v>
      </c>
      <c r="H15" s="14" t="n">
        <v>11</v>
      </c>
      <c r="I15" s="15" t="n">
        <f aca="false">SUM(D15,F15,H15)</f>
        <v>30</v>
      </c>
      <c r="J15" s="16" t="s">
        <v>48</v>
      </c>
    </row>
    <row r="16" customFormat="false" ht="15" hidden="false" customHeight="false" outlineLevel="0" collapsed="false">
      <c r="A16" s="10" t="n">
        <v>12</v>
      </c>
      <c r="B16" s="18" t="s">
        <v>60</v>
      </c>
      <c r="C16" s="12" t="s">
        <v>61</v>
      </c>
      <c r="D16" s="13" t="n">
        <v>10</v>
      </c>
      <c r="E16" s="12" t="s">
        <v>62</v>
      </c>
      <c r="F16" s="14" t="n">
        <v>12</v>
      </c>
      <c r="G16" s="12" t="s">
        <v>63</v>
      </c>
      <c r="H16" s="14" t="n">
        <v>12</v>
      </c>
      <c r="I16" s="15" t="n">
        <f aca="false">SUM(D16,F16,H16)</f>
        <v>34</v>
      </c>
      <c r="J16" s="16" t="s">
        <v>64</v>
      </c>
    </row>
    <row r="17" customFormat="false" ht="15" hidden="false" customHeight="false" outlineLevel="0" collapsed="false">
      <c r="A17" s="2"/>
      <c r="B17" s="3"/>
      <c r="J17" s="2"/>
    </row>
    <row r="18" customFormat="false" ht="15" hidden="false" customHeight="false" outlineLevel="0" collapsed="false">
      <c r="A18" s="2"/>
      <c r="B18" s="3"/>
      <c r="E18" s="5" t="s">
        <v>65</v>
      </c>
      <c r="J18" s="2"/>
    </row>
    <row r="19" customFormat="false" ht="15" hidden="false" customHeight="false" outlineLevel="0" collapsed="false">
      <c r="A19" s="2"/>
      <c r="B19" s="3"/>
      <c r="J19" s="2"/>
    </row>
    <row r="20" customFormat="false" ht="15" hidden="false" customHeight="false" outlineLevel="0" collapsed="false">
      <c r="A20" s="7" t="s">
        <v>3</v>
      </c>
      <c r="B20" s="8"/>
      <c r="C20" s="5" t="s">
        <v>4</v>
      </c>
      <c r="D20" s="5" t="s">
        <v>5</v>
      </c>
      <c r="E20" s="5" t="s">
        <v>6</v>
      </c>
      <c r="F20" s="5" t="s">
        <v>5</v>
      </c>
      <c r="G20" s="5" t="s">
        <v>7</v>
      </c>
      <c r="H20" s="5" t="s">
        <v>5</v>
      </c>
      <c r="I20" s="5" t="s">
        <v>8</v>
      </c>
      <c r="J20" s="9" t="s">
        <v>9</v>
      </c>
    </row>
    <row r="21" customFormat="false" ht="15" hidden="false" customHeight="false" outlineLevel="0" collapsed="false">
      <c r="A21" s="10" t="n">
        <v>1</v>
      </c>
      <c r="B21" s="19" t="s">
        <v>66</v>
      </c>
      <c r="C21" s="20" t="n">
        <v>8.5</v>
      </c>
      <c r="D21" s="13" t="n">
        <v>3</v>
      </c>
      <c r="E21" s="12" t="n">
        <v>27.29</v>
      </c>
      <c r="F21" s="14" t="n">
        <v>1</v>
      </c>
      <c r="G21" s="12" t="n">
        <v>1.91</v>
      </c>
      <c r="H21" s="14" t="n">
        <v>1</v>
      </c>
      <c r="I21" s="15" t="n">
        <f aca="false">SUM(D21,F21,H21)</f>
        <v>5</v>
      </c>
      <c r="J21" s="21" t="s">
        <v>67</v>
      </c>
    </row>
    <row r="22" customFormat="false" ht="15" hidden="false" customHeight="false" outlineLevel="0" collapsed="false">
      <c r="A22" s="10" t="n">
        <v>1</v>
      </c>
      <c r="B22" s="11" t="s">
        <v>68</v>
      </c>
      <c r="C22" s="22" t="n">
        <v>8.14</v>
      </c>
      <c r="D22" s="13" t="n">
        <v>1</v>
      </c>
      <c r="E22" s="22" t="n">
        <v>28.24</v>
      </c>
      <c r="F22" s="14" t="n">
        <v>2</v>
      </c>
      <c r="G22" s="22" t="n">
        <v>1.86</v>
      </c>
      <c r="H22" s="14" t="n">
        <v>2</v>
      </c>
      <c r="I22" s="15" t="n">
        <f aca="false">SUM(D22,F22,H22)</f>
        <v>5</v>
      </c>
      <c r="J22" s="16" t="s">
        <v>34</v>
      </c>
    </row>
    <row r="23" customFormat="false" ht="15" hidden="false" customHeight="false" outlineLevel="0" collapsed="false">
      <c r="A23" s="10" t="n">
        <v>3</v>
      </c>
      <c r="B23" s="19" t="s">
        <v>69</v>
      </c>
      <c r="C23" s="20" t="n">
        <v>8.3</v>
      </c>
      <c r="D23" s="13" t="n">
        <v>2</v>
      </c>
      <c r="E23" s="22" t="n">
        <v>29.64</v>
      </c>
      <c r="F23" s="14" t="n">
        <v>3</v>
      </c>
      <c r="G23" s="20" t="n">
        <v>1.7</v>
      </c>
      <c r="H23" s="14" t="n">
        <v>4</v>
      </c>
      <c r="I23" s="15" t="n">
        <f aca="false">SUM(D23,F23,H23)</f>
        <v>9</v>
      </c>
      <c r="J23" s="21" t="s">
        <v>70</v>
      </c>
    </row>
    <row r="24" customFormat="false" ht="15" hidden="false" customHeight="false" outlineLevel="0" collapsed="false">
      <c r="A24" s="10" t="n">
        <v>4</v>
      </c>
      <c r="B24" s="11" t="s">
        <v>71</v>
      </c>
      <c r="C24" s="12" t="n">
        <v>9.16</v>
      </c>
      <c r="D24" s="13" t="n">
        <v>6</v>
      </c>
      <c r="E24" s="12" t="n">
        <v>31.45</v>
      </c>
      <c r="F24" s="14" t="n">
        <v>6</v>
      </c>
      <c r="G24" s="12" t="n">
        <v>1.67</v>
      </c>
      <c r="H24" s="14" t="n">
        <v>5</v>
      </c>
      <c r="I24" s="15" t="n">
        <f aca="false">SUM(D24,F24,H24)</f>
        <v>17</v>
      </c>
      <c r="J24" s="16" t="s">
        <v>72</v>
      </c>
    </row>
    <row r="25" customFormat="false" ht="15" hidden="false" customHeight="false" outlineLevel="0" collapsed="false">
      <c r="A25" s="10" t="n">
        <v>5</v>
      </c>
      <c r="B25" s="11" t="s">
        <v>73</v>
      </c>
      <c r="C25" s="22" t="n">
        <v>9.34</v>
      </c>
      <c r="D25" s="13" t="n">
        <v>10</v>
      </c>
      <c r="E25" s="22" t="n">
        <v>31.58</v>
      </c>
      <c r="F25" s="14" t="n">
        <v>7</v>
      </c>
      <c r="G25" s="22" t="n">
        <v>1.85</v>
      </c>
      <c r="H25" s="14" t="n">
        <v>3</v>
      </c>
      <c r="I25" s="15" t="n">
        <f aca="false">SUM(D25,F25,H25)</f>
        <v>20</v>
      </c>
      <c r="J25" s="16" t="s">
        <v>74</v>
      </c>
    </row>
    <row r="26" customFormat="false" ht="15" hidden="false" customHeight="false" outlineLevel="0" collapsed="false">
      <c r="A26" s="10" t="n">
        <v>5</v>
      </c>
      <c r="B26" s="11" t="s">
        <v>75</v>
      </c>
      <c r="C26" s="22" t="n">
        <v>9.03</v>
      </c>
      <c r="D26" s="13" t="n">
        <v>5</v>
      </c>
      <c r="E26" s="22" t="n">
        <v>31.96</v>
      </c>
      <c r="F26" s="14" t="n">
        <v>8</v>
      </c>
      <c r="G26" s="20" t="n">
        <v>1.6</v>
      </c>
      <c r="H26" s="14" t="n">
        <v>7</v>
      </c>
      <c r="I26" s="15" t="n">
        <f aca="false">SUM(D26,F26,H26)</f>
        <v>20</v>
      </c>
      <c r="J26" s="16" t="s">
        <v>72</v>
      </c>
    </row>
    <row r="27" customFormat="false" ht="15" hidden="false" customHeight="false" outlineLevel="0" collapsed="false">
      <c r="A27" s="10" t="n">
        <v>7</v>
      </c>
      <c r="B27" s="11" t="s">
        <v>76</v>
      </c>
      <c r="C27" s="20" t="n">
        <v>9</v>
      </c>
      <c r="D27" s="13" t="n">
        <v>4</v>
      </c>
      <c r="E27" s="12" t="n">
        <v>32.23</v>
      </c>
      <c r="F27" s="14" t="n">
        <v>9</v>
      </c>
      <c r="G27" s="12" t="s">
        <v>77</v>
      </c>
      <c r="H27" s="14" t="n">
        <v>10</v>
      </c>
      <c r="I27" s="15" t="n">
        <f aca="false">SUM(D27,F27,H27)</f>
        <v>23</v>
      </c>
      <c r="J27" s="16" t="s">
        <v>72</v>
      </c>
    </row>
    <row r="28" customFormat="false" ht="15" hidden="false" customHeight="false" outlineLevel="0" collapsed="false">
      <c r="A28" s="10" t="n">
        <v>8</v>
      </c>
      <c r="B28" s="11" t="s">
        <v>78</v>
      </c>
      <c r="C28" s="22" t="n">
        <v>9.25</v>
      </c>
      <c r="D28" s="13" t="n">
        <v>8</v>
      </c>
      <c r="E28" s="20" t="n">
        <v>30.6</v>
      </c>
      <c r="F28" s="14" t="n">
        <v>4</v>
      </c>
      <c r="G28" s="22" t="s">
        <v>79</v>
      </c>
      <c r="H28" s="14" t="n">
        <v>14</v>
      </c>
      <c r="I28" s="15" t="n">
        <f aca="false">SUM(D28,F28,H28)</f>
        <v>26</v>
      </c>
      <c r="J28" s="16" t="s">
        <v>74</v>
      </c>
    </row>
    <row r="29" customFormat="false" ht="15" hidden="false" customHeight="false" outlineLevel="0" collapsed="false">
      <c r="A29" s="10" t="n">
        <v>9</v>
      </c>
      <c r="B29" s="11" t="s">
        <v>80</v>
      </c>
      <c r="C29" s="20" t="n">
        <v>9.2</v>
      </c>
      <c r="D29" s="13" t="n">
        <v>7</v>
      </c>
      <c r="E29" s="12" t="n">
        <v>31.32</v>
      </c>
      <c r="F29" s="14" t="n">
        <v>5</v>
      </c>
      <c r="G29" s="12" t="n">
        <v>1.32</v>
      </c>
      <c r="H29" s="14" t="n">
        <v>17</v>
      </c>
      <c r="I29" s="15" t="n">
        <f aca="false">SUM(D29,F29,H29)</f>
        <v>29</v>
      </c>
      <c r="J29" s="23" t="s">
        <v>74</v>
      </c>
    </row>
    <row r="30" customFormat="false" ht="15" hidden="false" customHeight="false" outlineLevel="0" collapsed="false">
      <c r="A30" s="10" t="n">
        <v>10</v>
      </c>
      <c r="B30" s="11" t="s">
        <v>81</v>
      </c>
      <c r="C30" s="12" t="n">
        <v>9.44</v>
      </c>
      <c r="D30" s="13" t="n">
        <v>11</v>
      </c>
      <c r="E30" s="12" t="n">
        <v>32.49</v>
      </c>
      <c r="F30" s="14" t="n">
        <v>10</v>
      </c>
      <c r="G30" s="12" t="s">
        <v>82</v>
      </c>
      <c r="H30" s="14" t="n">
        <v>11</v>
      </c>
      <c r="I30" s="15" t="n">
        <f aca="false">SUM(D30,F30,H30)</f>
        <v>32</v>
      </c>
      <c r="J30" s="24" t="s">
        <v>83</v>
      </c>
    </row>
    <row r="31" customFormat="false" ht="15" hidden="false" customHeight="false" outlineLevel="0" collapsed="false">
      <c r="A31" s="10" t="n">
        <v>11</v>
      </c>
      <c r="B31" s="11" t="s">
        <v>84</v>
      </c>
      <c r="C31" s="12" t="n">
        <v>9.53</v>
      </c>
      <c r="D31" s="13" t="n">
        <v>15</v>
      </c>
      <c r="E31" s="12" t="n">
        <v>33.05</v>
      </c>
      <c r="F31" s="14" t="n">
        <v>12</v>
      </c>
      <c r="G31" s="12" t="s">
        <v>85</v>
      </c>
      <c r="H31" s="14" t="n">
        <v>9</v>
      </c>
      <c r="I31" s="15" t="n">
        <f aca="false">SUM(D31,F31,H31)</f>
        <v>36</v>
      </c>
      <c r="J31" s="16" t="s">
        <v>48</v>
      </c>
    </row>
    <row r="32" customFormat="false" ht="15" hidden="false" customHeight="false" outlineLevel="0" collapsed="false">
      <c r="A32" s="10" t="n">
        <v>12</v>
      </c>
      <c r="B32" s="19" t="s">
        <v>86</v>
      </c>
      <c r="C32" s="20" t="n">
        <v>10</v>
      </c>
      <c r="D32" s="13" t="n">
        <v>17</v>
      </c>
      <c r="E32" s="20" t="n">
        <v>33.8</v>
      </c>
      <c r="F32" s="14" t="n">
        <v>14</v>
      </c>
      <c r="G32" s="12" t="n">
        <v>1.58</v>
      </c>
      <c r="H32" s="14" t="n">
        <v>8</v>
      </c>
      <c r="I32" s="15" t="n">
        <f aca="false">SUM(D32,F32,H32)</f>
        <v>39</v>
      </c>
      <c r="J32" s="21" t="s">
        <v>87</v>
      </c>
    </row>
    <row r="33" customFormat="false" ht="15" hidden="false" customHeight="false" outlineLevel="0" collapsed="false">
      <c r="A33" s="10" t="n">
        <v>13</v>
      </c>
      <c r="B33" s="11" t="s">
        <v>88</v>
      </c>
      <c r="C33" s="22" t="n">
        <v>10.02</v>
      </c>
      <c r="D33" s="13" t="n">
        <v>18</v>
      </c>
      <c r="E33" s="22" t="n">
        <v>34.58</v>
      </c>
      <c r="F33" s="14" t="n">
        <v>16</v>
      </c>
      <c r="G33" s="22" t="n">
        <v>1.65</v>
      </c>
      <c r="H33" s="14" t="n">
        <v>6</v>
      </c>
      <c r="I33" s="15" t="n">
        <f aca="false">SUM(D33,F33,H33)</f>
        <v>40</v>
      </c>
      <c r="J33" s="16" t="s">
        <v>89</v>
      </c>
    </row>
    <row r="34" customFormat="false" ht="15" hidden="false" customHeight="false" outlineLevel="0" collapsed="false">
      <c r="A34" s="10" t="n">
        <v>14</v>
      </c>
      <c r="B34" s="11" t="s">
        <v>90</v>
      </c>
      <c r="C34" s="20" t="n">
        <v>9.3</v>
      </c>
      <c r="D34" s="13" t="n">
        <v>9</v>
      </c>
      <c r="E34" s="20" t="n">
        <v>33.9</v>
      </c>
      <c r="F34" s="14" t="n">
        <v>15</v>
      </c>
      <c r="G34" s="20" t="n">
        <v>1.3</v>
      </c>
      <c r="H34" s="14" t="n">
        <v>18</v>
      </c>
      <c r="I34" s="15" t="n">
        <f aca="false">SUM(D34,F34,H34)</f>
        <v>42</v>
      </c>
      <c r="J34" s="16" t="s">
        <v>74</v>
      </c>
    </row>
    <row r="35" customFormat="false" ht="15" hidden="false" customHeight="false" outlineLevel="0" collapsed="false">
      <c r="A35" s="10" t="n">
        <v>15</v>
      </c>
      <c r="B35" s="11" t="s">
        <v>91</v>
      </c>
      <c r="C35" s="12" t="n">
        <v>9.47</v>
      </c>
      <c r="D35" s="13" t="n">
        <v>14</v>
      </c>
      <c r="E35" s="12" t="n">
        <v>34.67</v>
      </c>
      <c r="F35" s="14" t="n">
        <v>17</v>
      </c>
      <c r="G35" s="20" t="n">
        <v>1.5</v>
      </c>
      <c r="H35" s="14" t="n">
        <v>12</v>
      </c>
      <c r="I35" s="15" t="n">
        <f aca="false">SUM(D35,F35,H35)</f>
        <v>43</v>
      </c>
      <c r="J35" s="16" t="s">
        <v>72</v>
      </c>
    </row>
    <row r="36" customFormat="false" ht="15" hidden="false" customHeight="false" outlineLevel="0" collapsed="false">
      <c r="A36" s="10" t="n">
        <v>16</v>
      </c>
      <c r="B36" s="19" t="s">
        <v>92</v>
      </c>
      <c r="C36" s="12" t="n">
        <v>9.46</v>
      </c>
      <c r="D36" s="13" t="n">
        <v>12</v>
      </c>
      <c r="E36" s="12" t="n">
        <v>32.74</v>
      </c>
      <c r="F36" s="14" t="n">
        <v>11</v>
      </c>
      <c r="G36" s="12" t="n">
        <v>1.26</v>
      </c>
      <c r="H36" s="14" t="n">
        <v>20</v>
      </c>
      <c r="I36" s="15" t="n">
        <f aca="false">SUM(D36,F36,H36)</f>
        <v>43</v>
      </c>
      <c r="J36" s="21" t="s">
        <v>48</v>
      </c>
    </row>
    <row r="37" customFormat="false" ht="15" hidden="false" customHeight="false" outlineLevel="0" collapsed="false">
      <c r="A37" s="10" t="n">
        <v>17</v>
      </c>
      <c r="B37" s="19" t="s">
        <v>93</v>
      </c>
      <c r="C37" s="12" t="n">
        <v>9.46</v>
      </c>
      <c r="D37" s="13" t="n">
        <v>12</v>
      </c>
      <c r="E37" s="12" t="n">
        <v>35.22</v>
      </c>
      <c r="F37" s="14" t="n">
        <v>19</v>
      </c>
      <c r="G37" s="12" t="n">
        <v>1.44</v>
      </c>
      <c r="H37" s="14" t="n">
        <v>15</v>
      </c>
      <c r="I37" s="15" t="n">
        <f aca="false">SUM(D37,F37,H37)</f>
        <v>46</v>
      </c>
      <c r="J37" s="21" t="s">
        <v>74</v>
      </c>
    </row>
    <row r="38" customFormat="false" ht="15" hidden="false" customHeight="false" outlineLevel="0" collapsed="false">
      <c r="A38" s="10" t="n">
        <v>18</v>
      </c>
      <c r="B38" s="11" t="s">
        <v>94</v>
      </c>
      <c r="C38" s="12" t="n">
        <v>10.17</v>
      </c>
      <c r="D38" s="13" t="n">
        <v>19</v>
      </c>
      <c r="E38" s="12" t="n">
        <v>33.07</v>
      </c>
      <c r="F38" s="14" t="n">
        <v>13</v>
      </c>
      <c r="G38" s="12" t="n">
        <v>1.37</v>
      </c>
      <c r="H38" s="14" t="n">
        <v>16</v>
      </c>
      <c r="I38" s="15" t="n">
        <f aca="false">SUM(D38,F38,H38)</f>
        <v>48</v>
      </c>
      <c r="J38" s="16" t="s">
        <v>74</v>
      </c>
    </row>
    <row r="39" customFormat="false" ht="15" hidden="false" customHeight="false" outlineLevel="0" collapsed="false">
      <c r="A39" s="10" t="n">
        <v>19</v>
      </c>
      <c r="B39" s="19" t="s">
        <v>95</v>
      </c>
      <c r="C39" s="12" t="n">
        <v>10.56</v>
      </c>
      <c r="D39" s="13" t="n">
        <v>20</v>
      </c>
      <c r="E39" s="12" t="n">
        <v>41.07</v>
      </c>
      <c r="F39" s="14" t="n">
        <v>20</v>
      </c>
      <c r="G39" s="12" t="s">
        <v>96</v>
      </c>
      <c r="H39" s="14" t="n">
        <v>13</v>
      </c>
      <c r="I39" s="15" t="n">
        <f aca="false">SUM(D39,F39,H39)</f>
        <v>53</v>
      </c>
      <c r="J39" s="16" t="s">
        <v>72</v>
      </c>
    </row>
    <row r="40" customFormat="false" ht="15" hidden="false" customHeight="false" outlineLevel="0" collapsed="false">
      <c r="A40" s="10" t="n">
        <v>20</v>
      </c>
      <c r="B40" s="19" t="s">
        <v>97</v>
      </c>
      <c r="C40" s="12" t="n">
        <v>9.77</v>
      </c>
      <c r="D40" s="13" t="n">
        <v>16</v>
      </c>
      <c r="E40" s="12" t="n">
        <v>34.68</v>
      </c>
      <c r="F40" s="14" t="n">
        <v>18</v>
      </c>
      <c r="G40" s="12" t="n">
        <v>1.28</v>
      </c>
      <c r="H40" s="14" t="n">
        <v>19</v>
      </c>
      <c r="I40" s="15" t="n">
        <f aca="false">SUM(D40,F40,H40)</f>
        <v>53</v>
      </c>
      <c r="J40" s="21" t="s">
        <v>74</v>
      </c>
    </row>
    <row r="41" customFormat="false" ht="15" hidden="false" customHeight="false" outlineLevel="0" collapsed="false">
      <c r="A41" s="10" t="n">
        <v>21</v>
      </c>
      <c r="B41" s="18" t="s">
        <v>98</v>
      </c>
      <c r="C41" s="20" t="n">
        <v>12.1</v>
      </c>
      <c r="D41" s="13" t="n">
        <v>21</v>
      </c>
      <c r="E41" s="20" t="n">
        <v>53.8</v>
      </c>
      <c r="F41" s="14" t="n">
        <v>21</v>
      </c>
      <c r="G41" s="12" t="n">
        <v>1.25</v>
      </c>
      <c r="H41" s="14" t="n">
        <v>21</v>
      </c>
      <c r="I41" s="15" t="n">
        <f aca="false">SUM(D41,F41,H41)</f>
        <v>63</v>
      </c>
      <c r="J41" s="16" t="s">
        <v>72</v>
      </c>
    </row>
    <row r="43" customFormat="false" ht="15" hidden="false" customHeight="false" outlineLevel="0" collapsed="false">
      <c r="A43" s="2"/>
      <c r="B43" s="3"/>
      <c r="C43" s="3"/>
      <c r="D43" s="4"/>
      <c r="E43" s="5" t="s">
        <v>1</v>
      </c>
      <c r="F43" s="3"/>
      <c r="G43" s="4"/>
      <c r="H43" s="3"/>
      <c r="I43" s="6" t="s">
        <v>99</v>
      </c>
      <c r="J43" s="6"/>
    </row>
    <row r="44" customFormat="false" ht="15" hidden="false" customHeight="false" outlineLevel="0" collapsed="false">
      <c r="A44" s="2"/>
      <c r="B44" s="3"/>
      <c r="C44" s="3"/>
      <c r="D44" s="4"/>
      <c r="E44" s="3"/>
      <c r="F44" s="3"/>
      <c r="G44" s="4"/>
      <c r="H44" s="3"/>
      <c r="I44" s="4"/>
      <c r="J44" s="2"/>
    </row>
    <row r="45" customFormat="false" ht="15" hidden="false" customHeight="false" outlineLevel="0" collapsed="false">
      <c r="A45" s="7" t="s">
        <v>3</v>
      </c>
      <c r="B45" s="8"/>
      <c r="C45" s="5" t="s">
        <v>100</v>
      </c>
      <c r="D45" s="5" t="s">
        <v>5</v>
      </c>
      <c r="E45" s="5" t="s">
        <v>101</v>
      </c>
      <c r="F45" s="5" t="s">
        <v>5</v>
      </c>
      <c r="G45" s="5" t="s">
        <v>102</v>
      </c>
      <c r="H45" s="5" t="s">
        <v>5</v>
      </c>
      <c r="I45" s="5" t="s">
        <v>8</v>
      </c>
      <c r="J45" s="9" t="s">
        <v>9</v>
      </c>
    </row>
    <row r="46" customFormat="false" ht="15" hidden="false" customHeight="false" outlineLevel="0" collapsed="false">
      <c r="A46" s="10" t="n">
        <v>1</v>
      </c>
      <c r="B46" s="11" t="s">
        <v>15</v>
      </c>
      <c r="C46" s="12" t="s">
        <v>103</v>
      </c>
      <c r="D46" s="13" t="n">
        <v>3</v>
      </c>
      <c r="E46" s="12" t="s">
        <v>104</v>
      </c>
      <c r="F46" s="14" t="n">
        <v>6</v>
      </c>
      <c r="G46" s="12" t="s">
        <v>105</v>
      </c>
      <c r="H46" s="14" t="n">
        <v>2</v>
      </c>
      <c r="I46" s="15" t="n">
        <f aca="false">SUM(D46,F46,H46)</f>
        <v>11</v>
      </c>
      <c r="J46" s="16" t="s">
        <v>19</v>
      </c>
    </row>
    <row r="47" customFormat="false" ht="15" hidden="false" customHeight="false" outlineLevel="0" collapsed="false">
      <c r="A47" s="10" t="n">
        <v>1</v>
      </c>
      <c r="B47" s="11" t="s">
        <v>20</v>
      </c>
      <c r="C47" s="12" t="s">
        <v>106</v>
      </c>
      <c r="D47" s="13" t="n">
        <v>2</v>
      </c>
      <c r="E47" s="12" t="s">
        <v>107</v>
      </c>
      <c r="F47" s="14" t="n">
        <v>2</v>
      </c>
      <c r="G47" s="12" t="s">
        <v>108</v>
      </c>
      <c r="H47" s="14" t="n">
        <v>7</v>
      </c>
      <c r="I47" s="15" t="n">
        <f aca="false">SUM(D47,F47,H47)</f>
        <v>11</v>
      </c>
      <c r="J47" s="16" t="s">
        <v>24</v>
      </c>
    </row>
    <row r="48" customFormat="false" ht="15" hidden="false" customHeight="false" outlineLevel="0" collapsed="false">
      <c r="A48" s="10" t="n">
        <v>3</v>
      </c>
      <c r="B48" s="18" t="s">
        <v>109</v>
      </c>
      <c r="C48" s="12" t="s">
        <v>110</v>
      </c>
      <c r="D48" s="13" t="n">
        <v>7</v>
      </c>
      <c r="E48" s="12" t="s">
        <v>111</v>
      </c>
      <c r="F48" s="14" t="n">
        <v>5</v>
      </c>
      <c r="G48" s="12" t="s">
        <v>112</v>
      </c>
      <c r="H48" s="14" t="n">
        <v>1</v>
      </c>
      <c r="I48" s="15" t="n">
        <f aca="false">SUM(D48,F48,H48)</f>
        <v>13</v>
      </c>
      <c r="J48" s="16" t="s">
        <v>113</v>
      </c>
    </row>
    <row r="49" customFormat="false" ht="15" hidden="false" customHeight="false" outlineLevel="0" collapsed="false">
      <c r="A49" s="10" t="n">
        <v>3</v>
      </c>
      <c r="B49" s="18" t="s">
        <v>114</v>
      </c>
      <c r="C49" s="12" t="s">
        <v>115</v>
      </c>
      <c r="D49" s="13" t="n">
        <v>9</v>
      </c>
      <c r="E49" s="12" t="s">
        <v>116</v>
      </c>
      <c r="F49" s="14" t="n">
        <v>1</v>
      </c>
      <c r="G49" s="12" t="s">
        <v>117</v>
      </c>
      <c r="H49" s="14" t="n">
        <v>3</v>
      </c>
      <c r="I49" s="15" t="n">
        <f aca="false">SUM(D49,F49,H49)</f>
        <v>13</v>
      </c>
      <c r="J49" s="16" t="s">
        <v>118</v>
      </c>
    </row>
    <row r="50" customFormat="false" ht="15" hidden="false" customHeight="false" outlineLevel="0" collapsed="false">
      <c r="A50" s="10" t="n">
        <v>3</v>
      </c>
      <c r="B50" s="11" t="s">
        <v>25</v>
      </c>
      <c r="C50" s="12" t="s">
        <v>119</v>
      </c>
      <c r="D50" s="13" t="n">
        <v>6</v>
      </c>
      <c r="E50" s="12" t="s">
        <v>120</v>
      </c>
      <c r="F50" s="14" t="n">
        <v>3</v>
      </c>
      <c r="G50" s="12" t="s">
        <v>121</v>
      </c>
      <c r="H50" s="14" t="n">
        <v>4</v>
      </c>
      <c r="I50" s="15" t="n">
        <f aca="false">SUM(D50,F50,H50)</f>
        <v>13</v>
      </c>
      <c r="J50" s="16" t="s">
        <v>29</v>
      </c>
    </row>
    <row r="51" customFormat="false" ht="15" hidden="false" customHeight="false" outlineLevel="0" collapsed="false">
      <c r="A51" s="10" t="n">
        <v>6</v>
      </c>
      <c r="B51" s="11" t="s">
        <v>30</v>
      </c>
      <c r="C51" s="12" t="s">
        <v>122</v>
      </c>
      <c r="D51" s="13" t="n">
        <v>5</v>
      </c>
      <c r="E51" s="12" t="s">
        <v>123</v>
      </c>
      <c r="F51" s="14" t="n">
        <v>9</v>
      </c>
      <c r="G51" s="12" t="s">
        <v>124</v>
      </c>
      <c r="H51" s="14" t="n">
        <v>5</v>
      </c>
      <c r="I51" s="15" t="n">
        <f aca="false">SUM(D51,F51,H51)</f>
        <v>19</v>
      </c>
      <c r="J51" s="16" t="s">
        <v>34</v>
      </c>
    </row>
    <row r="52" customFormat="false" ht="15" hidden="false" customHeight="false" outlineLevel="0" collapsed="false">
      <c r="A52" s="10" t="n">
        <v>7</v>
      </c>
      <c r="B52" s="11" t="s">
        <v>10</v>
      </c>
      <c r="C52" s="12" t="s">
        <v>125</v>
      </c>
      <c r="D52" s="13" t="n">
        <v>1</v>
      </c>
      <c r="E52" s="12" t="s">
        <v>123</v>
      </c>
      <c r="F52" s="14" t="n">
        <v>9</v>
      </c>
      <c r="G52" s="12" t="s">
        <v>126</v>
      </c>
      <c r="H52" s="14" t="n">
        <v>10</v>
      </c>
      <c r="I52" s="15" t="n">
        <f aca="false">SUM(D52,F52,H52)</f>
        <v>20</v>
      </c>
      <c r="J52" s="16" t="s">
        <v>14</v>
      </c>
    </row>
    <row r="53" customFormat="false" ht="15" hidden="false" customHeight="false" outlineLevel="0" collapsed="false">
      <c r="A53" s="10" t="n">
        <v>8</v>
      </c>
      <c r="B53" s="11" t="s">
        <v>40</v>
      </c>
      <c r="C53" s="12" t="s">
        <v>127</v>
      </c>
      <c r="D53" s="13" t="n">
        <v>8</v>
      </c>
      <c r="E53" s="12" t="s">
        <v>128</v>
      </c>
      <c r="F53" s="14" t="n">
        <v>4</v>
      </c>
      <c r="G53" s="12" t="s">
        <v>129</v>
      </c>
      <c r="H53" s="14" t="n">
        <v>9</v>
      </c>
      <c r="I53" s="15" t="n">
        <f aca="false">SUM(D53,F53,H53)</f>
        <v>21</v>
      </c>
      <c r="J53" s="16" t="s">
        <v>34</v>
      </c>
    </row>
    <row r="54" customFormat="false" ht="15" hidden="false" customHeight="false" outlineLevel="0" collapsed="false">
      <c r="A54" s="10" t="n">
        <v>9</v>
      </c>
      <c r="B54" s="11" t="s">
        <v>44</v>
      </c>
      <c r="C54" s="12" t="s">
        <v>130</v>
      </c>
      <c r="D54" s="13" t="n">
        <v>4</v>
      </c>
      <c r="E54" s="17" t="s">
        <v>131</v>
      </c>
      <c r="F54" s="14" t="n">
        <v>7</v>
      </c>
      <c r="G54" s="17" t="s">
        <v>132</v>
      </c>
      <c r="H54" s="14" t="n">
        <v>12</v>
      </c>
      <c r="I54" s="15" t="n">
        <f aca="false">SUM(D54,F54,H54)</f>
        <v>23</v>
      </c>
      <c r="J54" s="16" t="s">
        <v>48</v>
      </c>
    </row>
    <row r="55" customFormat="false" ht="15" hidden="false" customHeight="false" outlineLevel="0" collapsed="false">
      <c r="A55" s="10" t="n">
        <v>10</v>
      </c>
      <c r="B55" s="18" t="s">
        <v>49</v>
      </c>
      <c r="C55" s="12" t="s">
        <v>133</v>
      </c>
      <c r="D55" s="13" t="n">
        <v>11</v>
      </c>
      <c r="E55" s="12" t="s">
        <v>134</v>
      </c>
      <c r="F55" s="14" t="n">
        <v>8</v>
      </c>
      <c r="G55" s="12" t="s">
        <v>108</v>
      </c>
      <c r="H55" s="14" t="n">
        <v>7</v>
      </c>
      <c r="I55" s="15" t="n">
        <f aca="false">SUM(D55,F55,H55)</f>
        <v>26</v>
      </c>
      <c r="J55" s="16" t="s">
        <v>34</v>
      </c>
    </row>
    <row r="56" customFormat="false" ht="15" hidden="false" customHeight="false" outlineLevel="0" collapsed="false">
      <c r="A56" s="10" t="n">
        <v>11</v>
      </c>
      <c r="B56" s="18" t="s">
        <v>53</v>
      </c>
      <c r="C56" s="12" t="s">
        <v>135</v>
      </c>
      <c r="D56" s="13" t="n">
        <v>12</v>
      </c>
      <c r="E56" s="12" t="s">
        <v>136</v>
      </c>
      <c r="F56" s="14" t="n">
        <v>12</v>
      </c>
      <c r="G56" s="12" t="s">
        <v>137</v>
      </c>
      <c r="H56" s="14" t="n">
        <v>6</v>
      </c>
      <c r="I56" s="15" t="n">
        <f aca="false">SUM(D56,F56,H56)</f>
        <v>30</v>
      </c>
      <c r="J56" s="16" t="s">
        <v>34</v>
      </c>
    </row>
    <row r="57" customFormat="false" ht="15" hidden="false" customHeight="false" outlineLevel="0" collapsed="false">
      <c r="A57" s="10" t="n">
        <v>12</v>
      </c>
      <c r="B57" s="11" t="s">
        <v>35</v>
      </c>
      <c r="C57" s="12" t="s">
        <v>138</v>
      </c>
      <c r="D57" s="13" t="n">
        <v>10</v>
      </c>
      <c r="E57" s="12" t="s">
        <v>139</v>
      </c>
      <c r="F57" s="14" t="n">
        <v>13</v>
      </c>
      <c r="G57" s="12" t="s">
        <v>140</v>
      </c>
      <c r="H57" s="14" t="n">
        <v>11</v>
      </c>
      <c r="I57" s="15" t="n">
        <f aca="false">SUM(D57,F57,H57)</f>
        <v>34</v>
      </c>
      <c r="J57" s="16" t="s">
        <v>39</v>
      </c>
    </row>
    <row r="58" customFormat="false" ht="15" hidden="false" customHeight="false" outlineLevel="0" collapsed="false">
      <c r="A58" s="10" t="n">
        <v>13</v>
      </c>
      <c r="B58" s="18" t="s">
        <v>141</v>
      </c>
      <c r="C58" s="12" t="s">
        <v>142</v>
      </c>
      <c r="D58" s="13" t="n">
        <v>13</v>
      </c>
      <c r="E58" s="12" t="s">
        <v>143</v>
      </c>
      <c r="F58" s="14" t="n">
        <v>11</v>
      </c>
      <c r="G58" s="12" t="s">
        <v>144</v>
      </c>
      <c r="H58" s="14" t="n">
        <v>13</v>
      </c>
      <c r="I58" s="15" t="n">
        <f aca="false">SUM(D58,F58,H58)</f>
        <v>37</v>
      </c>
      <c r="J58" s="16" t="s">
        <v>34</v>
      </c>
    </row>
    <row r="59" customFormat="false" ht="15" hidden="false" customHeight="false" outlineLevel="0" collapsed="false">
      <c r="A59" s="10" t="n">
        <v>14</v>
      </c>
      <c r="B59" s="18" t="s">
        <v>60</v>
      </c>
      <c r="C59" s="12" t="s">
        <v>137</v>
      </c>
      <c r="D59" s="13" t="n">
        <v>14</v>
      </c>
      <c r="E59" s="12" t="s">
        <v>145</v>
      </c>
      <c r="F59" s="14" t="n">
        <v>14</v>
      </c>
      <c r="G59" s="12" t="s">
        <v>146</v>
      </c>
      <c r="H59" s="14" t="n">
        <v>14</v>
      </c>
      <c r="I59" s="15" t="n">
        <f aca="false">SUM(D59,F59,H59)</f>
        <v>42</v>
      </c>
      <c r="J59" s="16" t="s">
        <v>64</v>
      </c>
    </row>
    <row r="60" customFormat="false" ht="15" hidden="false" customHeight="false" outlineLevel="0" collapsed="false">
      <c r="A60" s="2"/>
      <c r="B60" s="3"/>
      <c r="J60" s="2"/>
    </row>
    <row r="61" customFormat="false" ht="15" hidden="false" customHeight="false" outlineLevel="0" collapsed="false">
      <c r="A61" s="2"/>
      <c r="B61" s="3"/>
      <c r="E61" s="5" t="s">
        <v>65</v>
      </c>
      <c r="J61" s="2"/>
    </row>
    <row r="62" customFormat="false" ht="15" hidden="false" customHeight="false" outlineLevel="0" collapsed="false">
      <c r="A62" s="2"/>
      <c r="B62" s="3"/>
      <c r="J62" s="2"/>
    </row>
    <row r="63" customFormat="false" ht="15" hidden="false" customHeight="false" outlineLevel="0" collapsed="false">
      <c r="A63" s="7" t="s">
        <v>3</v>
      </c>
      <c r="B63" s="8"/>
      <c r="C63" s="5" t="s">
        <v>100</v>
      </c>
      <c r="D63" s="5" t="s">
        <v>5</v>
      </c>
      <c r="E63" s="5" t="s">
        <v>101</v>
      </c>
      <c r="F63" s="5" t="s">
        <v>5</v>
      </c>
      <c r="G63" s="5" t="s">
        <v>102</v>
      </c>
      <c r="H63" s="5" t="s">
        <v>5</v>
      </c>
      <c r="I63" s="5" t="s">
        <v>8</v>
      </c>
      <c r="J63" s="9" t="s">
        <v>9</v>
      </c>
    </row>
    <row r="64" customFormat="false" ht="15" hidden="false" customHeight="false" outlineLevel="0" collapsed="false">
      <c r="A64" s="10" t="n">
        <v>1</v>
      </c>
      <c r="B64" s="11" t="s">
        <v>68</v>
      </c>
      <c r="C64" s="22" t="s">
        <v>147</v>
      </c>
      <c r="D64" s="13" t="n">
        <v>2</v>
      </c>
      <c r="E64" s="22" t="s">
        <v>148</v>
      </c>
      <c r="F64" s="14" t="n">
        <v>1</v>
      </c>
      <c r="G64" s="22" t="s">
        <v>149</v>
      </c>
      <c r="H64" s="14" t="n">
        <v>3</v>
      </c>
      <c r="I64" s="15" t="n">
        <f aca="false">SUM(D64,F64,H64)</f>
        <v>6</v>
      </c>
      <c r="J64" s="16" t="s">
        <v>34</v>
      </c>
    </row>
    <row r="65" customFormat="false" ht="15" hidden="false" customHeight="false" outlineLevel="0" collapsed="false">
      <c r="A65" s="10" t="n">
        <v>2</v>
      </c>
      <c r="B65" s="11" t="s">
        <v>69</v>
      </c>
      <c r="C65" s="12" t="s">
        <v>150</v>
      </c>
      <c r="D65" s="13" t="n">
        <v>1</v>
      </c>
      <c r="E65" s="12" t="s">
        <v>151</v>
      </c>
      <c r="F65" s="14" t="n">
        <v>2</v>
      </c>
      <c r="G65" s="20" t="s">
        <v>152</v>
      </c>
      <c r="H65" s="14" t="n">
        <v>4</v>
      </c>
      <c r="I65" s="15" t="n">
        <f aca="false">SUM(D65,F65,H65)</f>
        <v>7</v>
      </c>
      <c r="J65" s="16" t="s">
        <v>70</v>
      </c>
    </row>
    <row r="66" customFormat="false" ht="15" hidden="false" customHeight="false" outlineLevel="0" collapsed="false">
      <c r="A66" s="10" t="n">
        <v>3</v>
      </c>
      <c r="B66" s="18" t="s">
        <v>153</v>
      </c>
      <c r="C66" s="20" t="s">
        <v>154</v>
      </c>
      <c r="D66" s="13" t="n">
        <v>3</v>
      </c>
      <c r="E66" s="20" t="s">
        <v>155</v>
      </c>
      <c r="F66" s="14" t="n">
        <v>3</v>
      </c>
      <c r="G66" s="12" t="s">
        <v>156</v>
      </c>
      <c r="H66" s="14" t="n">
        <v>2</v>
      </c>
      <c r="I66" s="15" t="n">
        <f aca="false">SUM(D66,F66,H66)</f>
        <v>8</v>
      </c>
      <c r="J66" s="16" t="s">
        <v>118</v>
      </c>
    </row>
    <row r="67" customFormat="false" ht="15" hidden="false" customHeight="false" outlineLevel="0" collapsed="false">
      <c r="A67" s="10" t="n">
        <v>4</v>
      </c>
      <c r="B67" s="19" t="s">
        <v>66</v>
      </c>
      <c r="C67" s="20" t="s">
        <v>157</v>
      </c>
      <c r="D67" s="13" t="n">
        <v>4</v>
      </c>
      <c r="E67" s="12" t="s">
        <v>158</v>
      </c>
      <c r="F67" s="14" t="n">
        <v>4</v>
      </c>
      <c r="G67" s="12" t="s">
        <v>159</v>
      </c>
      <c r="H67" s="14" t="n">
        <v>1</v>
      </c>
      <c r="I67" s="15" t="n">
        <f aca="false">SUM(D67,F67,H67)</f>
        <v>9</v>
      </c>
      <c r="J67" s="21" t="s">
        <v>67</v>
      </c>
    </row>
    <row r="68" customFormat="false" ht="15" hidden="false" customHeight="false" outlineLevel="0" collapsed="false">
      <c r="A68" s="10" t="n">
        <v>5</v>
      </c>
      <c r="B68" s="18" t="s">
        <v>160</v>
      </c>
      <c r="C68" s="20" t="s">
        <v>161</v>
      </c>
      <c r="D68" s="13" t="n">
        <v>7</v>
      </c>
      <c r="E68" s="20" t="s">
        <v>162</v>
      </c>
      <c r="F68" s="14" t="n">
        <v>7</v>
      </c>
      <c r="G68" s="12" t="s">
        <v>163</v>
      </c>
      <c r="H68" s="14" t="n">
        <v>8</v>
      </c>
      <c r="I68" s="15" t="n">
        <f aca="false">SUM(D68,F68,H68)</f>
        <v>22</v>
      </c>
      <c r="J68" s="16" t="s">
        <v>164</v>
      </c>
    </row>
    <row r="69" customFormat="false" ht="15" hidden="false" customHeight="false" outlineLevel="0" collapsed="false">
      <c r="A69" s="10" t="n">
        <v>6</v>
      </c>
      <c r="B69" s="11" t="s">
        <v>78</v>
      </c>
      <c r="C69" s="22" t="s">
        <v>165</v>
      </c>
      <c r="D69" s="13" t="n">
        <v>12</v>
      </c>
      <c r="E69" s="20" t="s">
        <v>166</v>
      </c>
      <c r="F69" s="14" t="n">
        <v>5</v>
      </c>
      <c r="G69" s="22" t="s">
        <v>167</v>
      </c>
      <c r="H69" s="14" t="n">
        <v>7</v>
      </c>
      <c r="I69" s="15" t="n">
        <f aca="false">SUM(D69,F69,H69)</f>
        <v>24</v>
      </c>
      <c r="J69" s="16" t="s">
        <v>74</v>
      </c>
    </row>
    <row r="70" customFormat="false" ht="15" hidden="false" customHeight="false" outlineLevel="0" collapsed="false">
      <c r="A70" s="10" t="n">
        <v>7</v>
      </c>
      <c r="B70" s="11" t="s">
        <v>71</v>
      </c>
      <c r="C70" s="12" t="s">
        <v>168</v>
      </c>
      <c r="D70" s="13" t="n">
        <v>9</v>
      </c>
      <c r="E70" s="12" t="s">
        <v>169</v>
      </c>
      <c r="F70" s="14" t="n">
        <v>8</v>
      </c>
      <c r="G70" s="12" t="s">
        <v>170</v>
      </c>
      <c r="H70" s="14" t="n">
        <v>13</v>
      </c>
      <c r="I70" s="15" t="n">
        <f aca="false">SUM(D70,F70,H70)</f>
        <v>30</v>
      </c>
      <c r="J70" s="16" t="s">
        <v>72</v>
      </c>
    </row>
    <row r="71" customFormat="false" ht="15" hidden="false" customHeight="false" outlineLevel="0" collapsed="false">
      <c r="A71" s="10" t="n">
        <v>8</v>
      </c>
      <c r="B71" s="19" t="s">
        <v>92</v>
      </c>
      <c r="C71" s="12" t="s">
        <v>171</v>
      </c>
      <c r="D71" s="13" t="n">
        <v>14</v>
      </c>
      <c r="E71" s="12" t="s">
        <v>172</v>
      </c>
      <c r="F71" s="14" t="n">
        <v>6</v>
      </c>
      <c r="G71" s="12" t="s">
        <v>173</v>
      </c>
      <c r="H71" s="14" t="n">
        <v>14</v>
      </c>
      <c r="I71" s="15" t="n">
        <f aca="false">SUM(D71,F71,H71)</f>
        <v>34</v>
      </c>
      <c r="J71" s="21" t="s">
        <v>48</v>
      </c>
    </row>
    <row r="72" customFormat="false" ht="15" hidden="false" customHeight="false" outlineLevel="0" collapsed="false">
      <c r="A72" s="10" t="n">
        <v>9</v>
      </c>
      <c r="B72" s="11" t="s">
        <v>84</v>
      </c>
      <c r="C72" s="12" t="s">
        <v>174</v>
      </c>
      <c r="D72" s="13" t="n">
        <v>21</v>
      </c>
      <c r="E72" s="12" t="s">
        <v>175</v>
      </c>
      <c r="F72" s="14" t="n">
        <v>10</v>
      </c>
      <c r="G72" s="12" t="s">
        <v>124</v>
      </c>
      <c r="H72" s="14" t="n">
        <v>5</v>
      </c>
      <c r="I72" s="15" t="n">
        <f aca="false">SUM(D72,F72,H72)</f>
        <v>36</v>
      </c>
      <c r="J72" s="16" t="s">
        <v>48</v>
      </c>
    </row>
    <row r="73" customFormat="false" ht="15" hidden="false" customHeight="false" outlineLevel="0" collapsed="false">
      <c r="A73" s="10" t="n">
        <v>10</v>
      </c>
      <c r="B73" s="11" t="s">
        <v>80</v>
      </c>
      <c r="C73" s="20" t="s">
        <v>176</v>
      </c>
      <c r="D73" s="13" t="n">
        <v>10</v>
      </c>
      <c r="E73" s="12" t="s">
        <v>177</v>
      </c>
      <c r="F73" s="14" t="n">
        <v>9</v>
      </c>
      <c r="G73" s="12" t="s">
        <v>178</v>
      </c>
      <c r="H73" s="14" t="n">
        <v>19</v>
      </c>
      <c r="I73" s="15" t="n">
        <f aca="false">SUM(D73,F73,H73)</f>
        <v>38</v>
      </c>
      <c r="J73" s="23" t="s">
        <v>74</v>
      </c>
    </row>
    <row r="74" customFormat="false" ht="15" hidden="false" customHeight="false" outlineLevel="0" collapsed="false">
      <c r="A74" s="10" t="n">
        <v>11</v>
      </c>
      <c r="B74" s="11" t="s">
        <v>91</v>
      </c>
      <c r="C74" s="12" t="s">
        <v>179</v>
      </c>
      <c r="D74" s="13" t="n">
        <v>17</v>
      </c>
      <c r="E74" s="12" t="s">
        <v>180</v>
      </c>
      <c r="F74" s="14" t="n">
        <v>18</v>
      </c>
      <c r="G74" s="20" t="s">
        <v>124</v>
      </c>
      <c r="H74" s="14" t="n">
        <v>5</v>
      </c>
      <c r="I74" s="15" t="n">
        <f aca="false">SUM(D74,F74,H74)</f>
        <v>40</v>
      </c>
      <c r="J74" s="16" t="s">
        <v>72</v>
      </c>
    </row>
    <row r="75" customFormat="false" ht="15" hidden="false" customHeight="false" outlineLevel="0" collapsed="false">
      <c r="A75" s="10" t="n">
        <v>12</v>
      </c>
      <c r="B75" s="11" t="s">
        <v>94</v>
      </c>
      <c r="C75" s="12" t="s">
        <v>181</v>
      </c>
      <c r="D75" s="13" t="n">
        <v>20</v>
      </c>
      <c r="E75" s="12" t="s">
        <v>182</v>
      </c>
      <c r="F75" s="14" t="n">
        <v>13</v>
      </c>
      <c r="G75" s="12" t="s">
        <v>183</v>
      </c>
      <c r="H75" s="14" t="n">
        <v>10</v>
      </c>
      <c r="I75" s="15" t="n">
        <f aca="false">SUM(D75,F75,H75)</f>
        <v>43</v>
      </c>
      <c r="J75" s="16" t="s">
        <v>74</v>
      </c>
    </row>
    <row r="76" customFormat="false" ht="15" hidden="false" customHeight="false" outlineLevel="0" collapsed="false">
      <c r="A76" s="10" t="n">
        <v>12</v>
      </c>
      <c r="B76" s="11" t="s">
        <v>88</v>
      </c>
      <c r="C76" s="22" t="s">
        <v>132</v>
      </c>
      <c r="D76" s="13" t="n">
        <v>5</v>
      </c>
      <c r="E76" s="22" t="s">
        <v>184</v>
      </c>
      <c r="F76" s="14" t="n">
        <v>20</v>
      </c>
      <c r="G76" s="22" t="s">
        <v>185</v>
      </c>
      <c r="H76" s="14" t="n">
        <v>18</v>
      </c>
      <c r="I76" s="15" t="n">
        <f aca="false">SUM(D76,F76,H76)</f>
        <v>43</v>
      </c>
      <c r="J76" s="16" t="s">
        <v>89</v>
      </c>
    </row>
    <row r="77" customFormat="false" ht="15" hidden="false" customHeight="false" outlineLevel="0" collapsed="false">
      <c r="A77" s="10" t="n">
        <v>14</v>
      </c>
      <c r="B77" s="11" t="s">
        <v>75</v>
      </c>
      <c r="C77" s="22" t="s">
        <v>186</v>
      </c>
      <c r="D77" s="13" t="n">
        <v>6</v>
      </c>
      <c r="E77" s="22" t="s">
        <v>187</v>
      </c>
      <c r="F77" s="14" t="n">
        <v>30</v>
      </c>
      <c r="G77" s="20" t="s">
        <v>163</v>
      </c>
      <c r="H77" s="14" t="n">
        <v>8</v>
      </c>
      <c r="I77" s="15" t="n">
        <f aca="false">SUM(D77,F77,H77)</f>
        <v>44</v>
      </c>
      <c r="J77" s="16" t="s">
        <v>72</v>
      </c>
    </row>
    <row r="78" customFormat="false" ht="15" hidden="false" customHeight="false" outlineLevel="0" collapsed="false">
      <c r="A78" s="10" t="n">
        <v>14</v>
      </c>
      <c r="B78" s="18" t="s">
        <v>188</v>
      </c>
      <c r="C78" s="20" t="s">
        <v>189</v>
      </c>
      <c r="D78" s="13" t="n">
        <v>13</v>
      </c>
      <c r="E78" s="20" t="s">
        <v>190</v>
      </c>
      <c r="F78" s="14" t="n">
        <v>14</v>
      </c>
      <c r="G78" s="12" t="s">
        <v>191</v>
      </c>
      <c r="H78" s="14" t="n">
        <v>17</v>
      </c>
      <c r="I78" s="15" t="n">
        <f aca="false">SUM(D78,F78,H78)</f>
        <v>44</v>
      </c>
      <c r="J78" s="16" t="s">
        <v>118</v>
      </c>
    </row>
    <row r="79" customFormat="false" ht="15" hidden="false" customHeight="false" outlineLevel="0" collapsed="false">
      <c r="A79" s="10" t="n">
        <v>16</v>
      </c>
      <c r="B79" s="19" t="s">
        <v>97</v>
      </c>
      <c r="C79" s="12" t="s">
        <v>192</v>
      </c>
      <c r="D79" s="13" t="n">
        <v>11</v>
      </c>
      <c r="E79" s="12" t="s">
        <v>193</v>
      </c>
      <c r="F79" s="14" t="n">
        <v>24</v>
      </c>
      <c r="G79" s="12" t="s">
        <v>183</v>
      </c>
      <c r="H79" s="14" t="n">
        <v>10</v>
      </c>
      <c r="I79" s="15" t="n">
        <f aca="false">SUM(D79,F79,H79)</f>
        <v>45</v>
      </c>
      <c r="J79" s="21" t="s">
        <v>74</v>
      </c>
    </row>
    <row r="80" customFormat="false" ht="15" hidden="false" customHeight="false" outlineLevel="0" collapsed="false">
      <c r="A80" s="10" t="n">
        <v>16</v>
      </c>
      <c r="B80" s="18" t="s">
        <v>194</v>
      </c>
      <c r="C80" s="20" t="s">
        <v>195</v>
      </c>
      <c r="D80" s="13" t="n">
        <v>8</v>
      </c>
      <c r="E80" s="20" t="s">
        <v>196</v>
      </c>
      <c r="F80" s="14" t="n">
        <v>11</v>
      </c>
      <c r="G80" s="12" t="s">
        <v>197</v>
      </c>
      <c r="H80" s="14" t="n">
        <v>26</v>
      </c>
      <c r="I80" s="15" t="n">
        <f aca="false">SUM(D80,F80,H80)</f>
        <v>45</v>
      </c>
      <c r="J80" s="16" t="s">
        <v>14</v>
      </c>
    </row>
    <row r="81" customFormat="false" ht="15" hidden="false" customHeight="false" outlineLevel="0" collapsed="false">
      <c r="A81" s="10" t="n">
        <v>18</v>
      </c>
      <c r="B81" s="11" t="s">
        <v>76</v>
      </c>
      <c r="C81" s="20" t="s">
        <v>198</v>
      </c>
      <c r="D81" s="13" t="n">
        <v>19</v>
      </c>
      <c r="E81" s="12" t="s">
        <v>199</v>
      </c>
      <c r="F81" s="14" t="n">
        <v>15</v>
      </c>
      <c r="G81" s="12" t="s">
        <v>200</v>
      </c>
      <c r="H81" s="14" t="n">
        <v>12</v>
      </c>
      <c r="I81" s="15" t="n">
        <f aca="false">SUM(D81,F81,H81)</f>
        <v>46</v>
      </c>
      <c r="J81" s="16" t="s">
        <v>72</v>
      </c>
    </row>
    <row r="82" customFormat="false" ht="15" hidden="false" customHeight="false" outlineLevel="0" collapsed="false">
      <c r="A82" s="10" t="n">
        <v>19</v>
      </c>
      <c r="B82" s="11" t="s">
        <v>73</v>
      </c>
      <c r="C82" s="22" t="s">
        <v>201</v>
      </c>
      <c r="D82" s="13" t="n">
        <v>15</v>
      </c>
      <c r="E82" s="22" t="s">
        <v>202</v>
      </c>
      <c r="F82" s="14" t="n">
        <v>17</v>
      </c>
      <c r="G82" s="22" t="s">
        <v>203</v>
      </c>
      <c r="H82" s="14" t="n">
        <v>16</v>
      </c>
      <c r="I82" s="15" t="n">
        <f aca="false">SUM(D82,F82,H82)</f>
        <v>48</v>
      </c>
      <c r="J82" s="16" t="s">
        <v>74</v>
      </c>
    </row>
    <row r="83" customFormat="false" ht="15" hidden="false" customHeight="false" outlineLevel="0" collapsed="false">
      <c r="A83" s="10" t="n">
        <v>20</v>
      </c>
      <c r="B83" s="11" t="s">
        <v>81</v>
      </c>
      <c r="C83" s="12" t="s">
        <v>130</v>
      </c>
      <c r="D83" s="13" t="n">
        <v>16</v>
      </c>
      <c r="E83" s="12" t="s">
        <v>204</v>
      </c>
      <c r="F83" s="14" t="n">
        <v>12</v>
      </c>
      <c r="G83" s="12" t="s">
        <v>205</v>
      </c>
      <c r="H83" s="14" t="n">
        <v>21</v>
      </c>
      <c r="I83" s="15" t="n">
        <f aca="false">SUM(D83,F83,H83)</f>
        <v>49</v>
      </c>
      <c r="J83" s="24" t="s">
        <v>83</v>
      </c>
    </row>
    <row r="84" customFormat="false" ht="15" hidden="false" customHeight="false" outlineLevel="0" collapsed="false">
      <c r="A84" s="10" t="n">
        <v>21</v>
      </c>
      <c r="B84" s="19" t="s">
        <v>93</v>
      </c>
      <c r="C84" s="12" t="s">
        <v>206</v>
      </c>
      <c r="D84" s="13" t="n">
        <v>18</v>
      </c>
      <c r="E84" s="12" t="s">
        <v>207</v>
      </c>
      <c r="F84" s="14" t="n">
        <v>16</v>
      </c>
      <c r="G84" s="12" t="s">
        <v>132</v>
      </c>
      <c r="H84" s="14" t="n">
        <v>25</v>
      </c>
      <c r="I84" s="15" t="n">
        <f aca="false">SUM(D84,F84,H84)</f>
        <v>59</v>
      </c>
      <c r="J84" s="21" t="s">
        <v>74</v>
      </c>
    </row>
    <row r="85" customFormat="false" ht="15" hidden="false" customHeight="false" outlineLevel="0" collapsed="false">
      <c r="A85" s="10" t="n">
        <v>22</v>
      </c>
      <c r="B85" s="11" t="s">
        <v>90</v>
      </c>
      <c r="C85" s="20" t="s">
        <v>208</v>
      </c>
      <c r="D85" s="13" t="n">
        <v>26</v>
      </c>
      <c r="E85" s="20" t="s">
        <v>209</v>
      </c>
      <c r="F85" s="14" t="n">
        <v>22</v>
      </c>
      <c r="G85" s="20" t="s">
        <v>210</v>
      </c>
      <c r="H85" s="14" t="n">
        <v>15</v>
      </c>
      <c r="I85" s="15" t="n">
        <f aca="false">SUM(D85,F85,H85)</f>
        <v>63</v>
      </c>
      <c r="J85" s="16" t="s">
        <v>74</v>
      </c>
    </row>
    <row r="86" customFormat="false" ht="15" hidden="false" customHeight="false" outlineLevel="0" collapsed="false">
      <c r="A86" s="10" t="n">
        <v>23</v>
      </c>
      <c r="B86" s="19" t="s">
        <v>211</v>
      </c>
      <c r="C86" s="20" t="s">
        <v>212</v>
      </c>
      <c r="D86" s="13" t="n">
        <v>23</v>
      </c>
      <c r="E86" s="22" t="s">
        <v>213</v>
      </c>
      <c r="F86" s="14" t="n">
        <v>19</v>
      </c>
      <c r="G86" s="20" t="s">
        <v>214</v>
      </c>
      <c r="H86" s="14" t="n">
        <v>22</v>
      </c>
      <c r="I86" s="15" t="n">
        <f aca="false">SUM(D86,F86,H86)</f>
        <v>64</v>
      </c>
      <c r="J86" s="21" t="s">
        <v>72</v>
      </c>
    </row>
    <row r="87" customFormat="false" ht="15" hidden="false" customHeight="false" outlineLevel="0" collapsed="false">
      <c r="A87" s="10" t="n">
        <v>24</v>
      </c>
      <c r="B87" s="18" t="s">
        <v>215</v>
      </c>
      <c r="C87" s="20" t="s">
        <v>216</v>
      </c>
      <c r="D87" s="13" t="n">
        <v>24</v>
      </c>
      <c r="E87" s="20" t="s">
        <v>217</v>
      </c>
      <c r="F87" s="14" t="n">
        <v>23</v>
      </c>
      <c r="G87" s="12" t="s">
        <v>218</v>
      </c>
      <c r="H87" s="14" t="n">
        <v>20</v>
      </c>
      <c r="I87" s="15" t="n">
        <f aca="false">SUM(D87,F87,H87)</f>
        <v>67</v>
      </c>
      <c r="J87" s="16" t="s">
        <v>118</v>
      </c>
    </row>
    <row r="88" customFormat="false" ht="15" hidden="false" customHeight="false" outlineLevel="0" collapsed="false">
      <c r="A88" s="10" t="n">
        <v>25</v>
      </c>
      <c r="B88" s="18" t="s">
        <v>219</v>
      </c>
      <c r="C88" s="20" t="s">
        <v>220</v>
      </c>
      <c r="D88" s="13" t="n">
        <v>22</v>
      </c>
      <c r="E88" s="20" t="s">
        <v>221</v>
      </c>
      <c r="F88" s="14" t="n">
        <v>28</v>
      </c>
      <c r="G88" s="12" t="s">
        <v>176</v>
      </c>
      <c r="H88" s="14" t="n">
        <v>24</v>
      </c>
      <c r="I88" s="15" t="n">
        <f aca="false">SUM(D88,F88,H88)</f>
        <v>74</v>
      </c>
      <c r="J88" s="16" t="s">
        <v>222</v>
      </c>
    </row>
    <row r="89" customFormat="false" ht="15" hidden="false" customHeight="false" outlineLevel="0" collapsed="false">
      <c r="A89" s="10" t="n">
        <v>25</v>
      </c>
      <c r="B89" s="18" t="s">
        <v>223</v>
      </c>
      <c r="C89" s="20" t="s">
        <v>224</v>
      </c>
      <c r="D89" s="13" t="n">
        <v>25</v>
      </c>
      <c r="E89" s="20" t="s">
        <v>225</v>
      </c>
      <c r="F89" s="14" t="n">
        <v>21</v>
      </c>
      <c r="G89" s="12" t="s">
        <v>226</v>
      </c>
      <c r="H89" s="14" t="n">
        <v>28</v>
      </c>
      <c r="I89" s="15" t="n">
        <f aca="false">SUM(D89,F89,H89)</f>
        <v>74</v>
      </c>
      <c r="J89" s="16" t="s">
        <v>87</v>
      </c>
    </row>
    <row r="90" customFormat="false" ht="15" hidden="false" customHeight="false" outlineLevel="0" collapsed="false">
      <c r="A90" s="10" t="n">
        <v>27</v>
      </c>
      <c r="B90" s="19" t="s">
        <v>86</v>
      </c>
      <c r="C90" s="20" t="s">
        <v>227</v>
      </c>
      <c r="D90" s="13" t="n">
        <v>29</v>
      </c>
      <c r="E90" s="20" t="s">
        <v>228</v>
      </c>
      <c r="F90" s="14" t="n">
        <v>26</v>
      </c>
      <c r="G90" s="12" t="s">
        <v>229</v>
      </c>
      <c r="H90" s="14" t="n">
        <v>23</v>
      </c>
      <c r="I90" s="15" t="n">
        <f aca="false">SUM(D90,F90,H90)</f>
        <v>78</v>
      </c>
      <c r="J90" s="21" t="s">
        <v>87</v>
      </c>
    </row>
    <row r="91" customFormat="false" ht="15" hidden="false" customHeight="false" outlineLevel="0" collapsed="false">
      <c r="A91" s="10" t="n">
        <v>28</v>
      </c>
      <c r="B91" s="18" t="s">
        <v>230</v>
      </c>
      <c r="C91" s="20" t="s">
        <v>231</v>
      </c>
      <c r="D91" s="13" t="n">
        <v>28</v>
      </c>
      <c r="E91" s="20" t="s">
        <v>232</v>
      </c>
      <c r="F91" s="14" t="n">
        <v>25</v>
      </c>
      <c r="G91" s="12" t="s">
        <v>233</v>
      </c>
      <c r="H91" s="14" t="n">
        <v>27</v>
      </c>
      <c r="I91" s="15" t="n">
        <f aca="false">SUM(D91,F91,H91)</f>
        <v>80</v>
      </c>
      <c r="J91" s="16" t="s">
        <v>87</v>
      </c>
    </row>
    <row r="92" customFormat="false" ht="15" hidden="false" customHeight="false" outlineLevel="0" collapsed="false">
      <c r="A92" s="10" t="n">
        <v>29</v>
      </c>
      <c r="B92" s="19" t="s">
        <v>95</v>
      </c>
      <c r="C92" s="12" t="s">
        <v>234</v>
      </c>
      <c r="D92" s="13" t="n">
        <v>27</v>
      </c>
      <c r="E92" s="12" t="s">
        <v>235</v>
      </c>
      <c r="F92" s="14" t="n">
        <v>29</v>
      </c>
      <c r="G92" s="12" t="s">
        <v>236</v>
      </c>
      <c r="H92" s="14" t="n">
        <v>29</v>
      </c>
      <c r="I92" s="15" t="n">
        <f aca="false">SUM(D92,F92,H92)</f>
        <v>85</v>
      </c>
      <c r="J92" s="16" t="s">
        <v>72</v>
      </c>
    </row>
    <row r="93" customFormat="false" ht="15" hidden="false" customHeight="false" outlineLevel="0" collapsed="false">
      <c r="A93" s="10" t="n">
        <v>30</v>
      </c>
      <c r="B93" s="18" t="s">
        <v>98</v>
      </c>
      <c r="C93" s="20" t="s">
        <v>237</v>
      </c>
      <c r="D93" s="13" t="n">
        <v>30</v>
      </c>
      <c r="E93" s="20" t="s">
        <v>238</v>
      </c>
      <c r="F93" s="14" t="n">
        <v>27</v>
      </c>
      <c r="G93" s="12" t="s">
        <v>239</v>
      </c>
      <c r="H93" s="14" t="n">
        <v>30</v>
      </c>
      <c r="I93" s="15" t="n">
        <f aca="false">SUM(D93,F93,H93)</f>
        <v>87</v>
      </c>
      <c r="J93" s="16" t="s">
        <v>72</v>
      </c>
    </row>
    <row r="95" customFormat="false" ht="15" hidden="false" customHeight="false" outlineLevel="0" collapsed="false">
      <c r="A95" s="2"/>
      <c r="B95" s="3"/>
      <c r="C95" s="3"/>
      <c r="D95" s="4"/>
      <c r="E95" s="5" t="s">
        <v>1</v>
      </c>
      <c r="F95" s="3"/>
      <c r="G95" s="4"/>
      <c r="H95" s="3"/>
      <c r="I95" s="6" t="s">
        <v>240</v>
      </c>
      <c r="J95" s="6"/>
    </row>
    <row r="96" customFormat="false" ht="15" hidden="false" customHeight="false" outlineLevel="0" collapsed="false">
      <c r="A96" s="2"/>
      <c r="B96" s="3"/>
      <c r="C96" s="3"/>
      <c r="D96" s="4"/>
      <c r="E96" s="3"/>
      <c r="F96" s="3"/>
      <c r="G96" s="4"/>
      <c r="H96" s="3"/>
      <c r="I96" s="4"/>
      <c r="J96" s="2"/>
    </row>
    <row r="97" customFormat="false" ht="15" hidden="false" customHeight="false" outlineLevel="0" collapsed="false">
      <c r="A97" s="7" t="s">
        <v>3</v>
      </c>
      <c r="B97" s="8"/>
      <c r="C97" s="5" t="s">
        <v>241</v>
      </c>
      <c r="D97" s="5" t="s">
        <v>5</v>
      </c>
      <c r="E97" s="5" t="s">
        <v>242</v>
      </c>
      <c r="F97" s="5" t="s">
        <v>5</v>
      </c>
      <c r="G97" s="5" t="s">
        <v>243</v>
      </c>
      <c r="H97" s="5" t="s">
        <v>5</v>
      </c>
      <c r="I97" s="5" t="s">
        <v>8</v>
      </c>
      <c r="J97" s="9" t="s">
        <v>9</v>
      </c>
    </row>
    <row r="98" customFormat="false" ht="15" hidden="false" customHeight="false" outlineLevel="0" collapsed="false">
      <c r="A98" s="10" t="n">
        <v>1</v>
      </c>
      <c r="B98" s="11" t="s">
        <v>244</v>
      </c>
      <c r="C98" s="12" t="s">
        <v>245</v>
      </c>
      <c r="D98" s="13" t="n">
        <v>1</v>
      </c>
      <c r="E98" s="12" t="s">
        <v>246</v>
      </c>
      <c r="F98" s="14" t="n">
        <v>1</v>
      </c>
      <c r="G98" s="12" t="s">
        <v>247</v>
      </c>
      <c r="H98" s="14" t="n">
        <v>1</v>
      </c>
      <c r="I98" s="15" t="n">
        <f aca="false">SUM(D98,F98,H98)</f>
        <v>3</v>
      </c>
      <c r="J98" s="16" t="s">
        <v>48</v>
      </c>
    </row>
    <row r="99" customFormat="false" ht="15" hidden="false" customHeight="false" outlineLevel="0" collapsed="false">
      <c r="A99" s="10" t="n">
        <v>2</v>
      </c>
      <c r="B99" s="11" t="s">
        <v>20</v>
      </c>
      <c r="C99" s="12" t="s">
        <v>248</v>
      </c>
      <c r="D99" s="13" t="n">
        <v>2</v>
      </c>
      <c r="E99" s="12" t="s">
        <v>249</v>
      </c>
      <c r="F99" s="14" t="n">
        <v>2</v>
      </c>
      <c r="G99" s="12" t="s">
        <v>250</v>
      </c>
      <c r="H99" s="14" t="n">
        <v>2</v>
      </c>
      <c r="I99" s="15" t="n">
        <f aca="false">SUM(D99,F99,H99)</f>
        <v>6</v>
      </c>
      <c r="J99" s="16" t="s">
        <v>24</v>
      </c>
    </row>
    <row r="100" customFormat="false" ht="15" hidden="false" customHeight="false" outlineLevel="0" collapsed="false">
      <c r="A100" s="10" t="n">
        <v>3</v>
      </c>
      <c r="B100" s="11" t="s">
        <v>15</v>
      </c>
      <c r="C100" s="12" t="s">
        <v>251</v>
      </c>
      <c r="D100" s="13" t="n">
        <v>3</v>
      </c>
      <c r="E100" s="12" t="s">
        <v>252</v>
      </c>
      <c r="F100" s="14" t="n">
        <v>4</v>
      </c>
      <c r="G100" s="12" t="s">
        <v>253</v>
      </c>
      <c r="H100" s="14" t="n">
        <v>3</v>
      </c>
      <c r="I100" s="15" t="n">
        <f aca="false">SUM(D100,F100,H100)</f>
        <v>10</v>
      </c>
      <c r="J100" s="16" t="s">
        <v>19</v>
      </c>
    </row>
    <row r="101" customFormat="false" ht="15" hidden="false" customHeight="false" outlineLevel="0" collapsed="false">
      <c r="A101" s="10" t="n">
        <v>4</v>
      </c>
      <c r="B101" s="11" t="s">
        <v>10</v>
      </c>
      <c r="C101" s="12" t="s">
        <v>254</v>
      </c>
      <c r="D101" s="13" t="n">
        <v>4</v>
      </c>
      <c r="E101" s="12" t="s">
        <v>255</v>
      </c>
      <c r="F101" s="14" t="n">
        <v>3</v>
      </c>
      <c r="G101" s="12" t="s">
        <v>256</v>
      </c>
      <c r="H101" s="14" t="n">
        <v>7</v>
      </c>
      <c r="I101" s="15" t="n">
        <f aca="false">SUM(D101,F101,H101)</f>
        <v>14</v>
      </c>
      <c r="J101" s="16" t="s">
        <v>14</v>
      </c>
    </row>
    <row r="102" customFormat="false" ht="15" hidden="false" customHeight="false" outlineLevel="0" collapsed="false">
      <c r="A102" s="10" t="n">
        <v>5</v>
      </c>
      <c r="B102" s="18" t="s">
        <v>109</v>
      </c>
      <c r="C102" s="12" t="s">
        <v>257</v>
      </c>
      <c r="D102" s="13" t="n">
        <v>6</v>
      </c>
      <c r="E102" s="12" t="s">
        <v>258</v>
      </c>
      <c r="F102" s="14" t="n">
        <v>11</v>
      </c>
      <c r="G102" s="12" t="s">
        <v>259</v>
      </c>
      <c r="H102" s="14" t="n">
        <v>4</v>
      </c>
      <c r="I102" s="15" t="n">
        <f aca="false">SUM(D102,F102,H102)</f>
        <v>21</v>
      </c>
      <c r="J102" s="16" t="s">
        <v>113</v>
      </c>
    </row>
    <row r="103" customFormat="false" ht="15" hidden="false" customHeight="false" outlineLevel="0" collapsed="false">
      <c r="A103" s="10" t="n">
        <v>6</v>
      </c>
      <c r="B103" s="18" t="s">
        <v>49</v>
      </c>
      <c r="C103" s="12" t="s">
        <v>260</v>
      </c>
      <c r="D103" s="13" t="n">
        <v>7</v>
      </c>
      <c r="E103" s="12" t="s">
        <v>261</v>
      </c>
      <c r="F103" s="14" t="n">
        <v>5</v>
      </c>
      <c r="G103" s="12" t="s">
        <v>262</v>
      </c>
      <c r="H103" s="14" t="n">
        <v>10</v>
      </c>
      <c r="I103" s="15" t="n">
        <f aca="false">SUM(D103,F103,H103)</f>
        <v>22</v>
      </c>
      <c r="J103" s="16" t="s">
        <v>34</v>
      </c>
    </row>
    <row r="104" customFormat="false" ht="15" hidden="false" customHeight="false" outlineLevel="0" collapsed="false">
      <c r="A104" s="10" t="n">
        <v>7</v>
      </c>
      <c r="B104" s="18" t="s">
        <v>53</v>
      </c>
      <c r="C104" s="12" t="s">
        <v>263</v>
      </c>
      <c r="D104" s="13" t="n">
        <v>5</v>
      </c>
      <c r="E104" s="12" t="s">
        <v>264</v>
      </c>
      <c r="F104" s="14" t="n">
        <v>7</v>
      </c>
      <c r="G104" s="12" t="s">
        <v>265</v>
      </c>
      <c r="H104" s="14" t="n">
        <v>12</v>
      </c>
      <c r="I104" s="15" t="n">
        <f aca="false">SUM(D104,F104,H104)</f>
        <v>24</v>
      </c>
      <c r="J104" s="16" t="s">
        <v>34</v>
      </c>
    </row>
    <row r="105" customFormat="false" ht="15" hidden="false" customHeight="false" outlineLevel="0" collapsed="false">
      <c r="A105" s="10" t="n">
        <v>7</v>
      </c>
      <c r="B105" s="11" t="s">
        <v>266</v>
      </c>
      <c r="C105" s="12" t="s">
        <v>267</v>
      </c>
      <c r="D105" s="13" t="n">
        <v>9</v>
      </c>
      <c r="E105" s="12" t="s">
        <v>268</v>
      </c>
      <c r="F105" s="14" t="n">
        <v>9</v>
      </c>
      <c r="G105" s="12" t="s">
        <v>269</v>
      </c>
      <c r="H105" s="14" t="n">
        <v>6</v>
      </c>
      <c r="I105" s="15" t="n">
        <f aca="false">SUM(D105,F105,H105)</f>
        <v>24</v>
      </c>
      <c r="J105" s="16" t="s">
        <v>14</v>
      </c>
    </row>
    <row r="106" customFormat="false" ht="15" hidden="false" customHeight="false" outlineLevel="0" collapsed="false">
      <c r="A106" s="10" t="n">
        <v>9</v>
      </c>
      <c r="B106" s="11" t="s">
        <v>44</v>
      </c>
      <c r="C106" s="12" t="s">
        <v>270</v>
      </c>
      <c r="D106" s="13" t="n">
        <v>8</v>
      </c>
      <c r="E106" s="17" t="s">
        <v>271</v>
      </c>
      <c r="F106" s="14" t="n">
        <v>12</v>
      </c>
      <c r="G106" s="17" t="s">
        <v>272</v>
      </c>
      <c r="H106" s="14" t="n">
        <v>5</v>
      </c>
      <c r="I106" s="15" t="n">
        <f aca="false">SUM(D106,F106,H106)</f>
        <v>25</v>
      </c>
      <c r="J106" s="16" t="s">
        <v>48</v>
      </c>
    </row>
    <row r="107" customFormat="false" ht="15" hidden="false" customHeight="false" outlineLevel="0" collapsed="false">
      <c r="A107" s="10" t="n">
        <v>10</v>
      </c>
      <c r="B107" s="18" t="s">
        <v>57</v>
      </c>
      <c r="C107" s="12" t="s">
        <v>273</v>
      </c>
      <c r="D107" s="13" t="n">
        <v>11</v>
      </c>
      <c r="E107" s="12" t="s">
        <v>264</v>
      </c>
      <c r="F107" s="14" t="n">
        <v>7</v>
      </c>
      <c r="G107" s="12" t="s">
        <v>274</v>
      </c>
      <c r="H107" s="14" t="n">
        <v>8</v>
      </c>
      <c r="I107" s="15" t="n">
        <f aca="false">SUM(D107,F107,H107)</f>
        <v>26</v>
      </c>
      <c r="J107" s="16" t="s">
        <v>48</v>
      </c>
    </row>
    <row r="108" customFormat="false" ht="15" hidden="false" customHeight="false" outlineLevel="0" collapsed="false">
      <c r="A108" s="10" t="n">
        <v>10</v>
      </c>
      <c r="B108" s="11" t="s">
        <v>275</v>
      </c>
      <c r="C108" s="12" t="s">
        <v>276</v>
      </c>
      <c r="D108" s="13" t="n">
        <v>10</v>
      </c>
      <c r="E108" s="12" t="s">
        <v>261</v>
      </c>
      <c r="F108" s="14" t="n">
        <v>5</v>
      </c>
      <c r="G108" s="12" t="s">
        <v>277</v>
      </c>
      <c r="H108" s="14" t="n">
        <v>11</v>
      </c>
      <c r="I108" s="15" t="n">
        <f aca="false">SUM(D108,F108,H108)</f>
        <v>26</v>
      </c>
      <c r="J108" s="16" t="s">
        <v>14</v>
      </c>
    </row>
    <row r="109" customFormat="false" ht="15" hidden="false" customHeight="false" outlineLevel="0" collapsed="false">
      <c r="A109" s="10" t="n">
        <v>12</v>
      </c>
      <c r="B109" s="11" t="s">
        <v>40</v>
      </c>
      <c r="C109" s="12" t="s">
        <v>187</v>
      </c>
      <c r="D109" s="13" t="n">
        <v>13</v>
      </c>
      <c r="E109" s="12" t="s">
        <v>187</v>
      </c>
      <c r="F109" s="14" t="n">
        <v>13</v>
      </c>
      <c r="G109" s="12" t="s">
        <v>278</v>
      </c>
      <c r="H109" s="14" t="n">
        <v>9</v>
      </c>
      <c r="I109" s="15" t="n">
        <f aca="false">SUM(D109,F109,H109)</f>
        <v>35</v>
      </c>
      <c r="J109" s="16" t="s">
        <v>34</v>
      </c>
    </row>
    <row r="110" customFormat="false" ht="15" hidden="false" customHeight="false" outlineLevel="0" collapsed="false">
      <c r="A110" s="10" t="n">
        <v>12</v>
      </c>
      <c r="B110" s="18" t="s">
        <v>60</v>
      </c>
      <c r="C110" s="12" t="s">
        <v>279</v>
      </c>
      <c r="D110" s="13" t="n">
        <v>12</v>
      </c>
      <c r="E110" s="12" t="s">
        <v>280</v>
      </c>
      <c r="F110" s="14" t="n">
        <v>10</v>
      </c>
      <c r="G110" s="12" t="s">
        <v>281</v>
      </c>
      <c r="H110" s="14" t="n">
        <v>13</v>
      </c>
      <c r="I110" s="15" t="n">
        <f aca="false">SUM(D110,F110,H110)</f>
        <v>35</v>
      </c>
      <c r="J110" s="16" t="s">
        <v>64</v>
      </c>
    </row>
    <row r="111" customFormat="false" ht="15" hidden="false" customHeight="false" outlineLevel="0" collapsed="false">
      <c r="A111" s="2"/>
      <c r="B111" s="3"/>
      <c r="J111" s="2"/>
    </row>
    <row r="112" customFormat="false" ht="15" hidden="false" customHeight="false" outlineLevel="0" collapsed="false">
      <c r="A112" s="2"/>
      <c r="B112" s="3"/>
      <c r="E112" s="5" t="s">
        <v>65</v>
      </c>
      <c r="J112" s="2"/>
    </row>
    <row r="113" customFormat="false" ht="15" hidden="false" customHeight="false" outlineLevel="0" collapsed="false">
      <c r="A113" s="2"/>
      <c r="B113" s="3"/>
      <c r="J113" s="2"/>
    </row>
    <row r="114" customFormat="false" ht="15" hidden="false" customHeight="false" outlineLevel="0" collapsed="false">
      <c r="A114" s="7" t="s">
        <v>3</v>
      </c>
      <c r="B114" s="8"/>
      <c r="C114" s="5" t="s">
        <v>241</v>
      </c>
      <c r="D114" s="5" t="s">
        <v>5</v>
      </c>
      <c r="E114" s="5" t="s">
        <v>242</v>
      </c>
      <c r="F114" s="5" t="s">
        <v>5</v>
      </c>
      <c r="G114" s="5" t="s">
        <v>243</v>
      </c>
      <c r="H114" s="5" t="s">
        <v>5</v>
      </c>
      <c r="I114" s="5" t="s">
        <v>8</v>
      </c>
      <c r="J114" s="9" t="s">
        <v>9</v>
      </c>
    </row>
    <row r="115" customFormat="false" ht="15" hidden="false" customHeight="false" outlineLevel="0" collapsed="false">
      <c r="A115" s="10" t="n">
        <v>1</v>
      </c>
      <c r="B115" s="11" t="s">
        <v>68</v>
      </c>
      <c r="C115" s="22" t="s">
        <v>282</v>
      </c>
      <c r="D115" s="13" t="n">
        <v>1</v>
      </c>
      <c r="E115" s="22" t="s">
        <v>283</v>
      </c>
      <c r="F115" s="14" t="n">
        <v>1</v>
      </c>
      <c r="G115" s="22" t="s">
        <v>284</v>
      </c>
      <c r="H115" s="14" t="n">
        <v>1</v>
      </c>
      <c r="I115" s="15" t="n">
        <f aca="false">SUM(D115,F115,H115)</f>
        <v>3</v>
      </c>
      <c r="J115" s="16" t="s">
        <v>34</v>
      </c>
    </row>
    <row r="116" customFormat="false" ht="15" hidden="false" customHeight="false" outlineLevel="0" collapsed="false">
      <c r="A116" s="10" t="n">
        <v>2</v>
      </c>
      <c r="B116" s="11" t="s">
        <v>76</v>
      </c>
      <c r="C116" s="20" t="s">
        <v>285</v>
      </c>
      <c r="D116" s="13" t="n">
        <v>4</v>
      </c>
      <c r="E116" s="12" t="s">
        <v>249</v>
      </c>
      <c r="F116" s="14" t="n">
        <v>2</v>
      </c>
      <c r="G116" s="12" t="s">
        <v>286</v>
      </c>
      <c r="H116" s="14" t="n">
        <v>5</v>
      </c>
      <c r="I116" s="15" t="n">
        <f aca="false">SUM(D116,F116,H116)</f>
        <v>11</v>
      </c>
      <c r="J116" s="16" t="s">
        <v>72</v>
      </c>
    </row>
    <row r="117" customFormat="false" ht="15" hidden="false" customHeight="false" outlineLevel="0" collapsed="false">
      <c r="A117" s="10" t="n">
        <v>3</v>
      </c>
      <c r="B117" s="11" t="s">
        <v>81</v>
      </c>
      <c r="C117" s="12" t="s">
        <v>287</v>
      </c>
      <c r="D117" s="13" t="n">
        <v>5</v>
      </c>
      <c r="E117" s="12" t="s">
        <v>288</v>
      </c>
      <c r="F117" s="14" t="n">
        <v>5</v>
      </c>
      <c r="G117" s="12" t="s">
        <v>289</v>
      </c>
      <c r="H117" s="14" t="n">
        <v>7</v>
      </c>
      <c r="I117" s="15" t="n">
        <f aca="false">SUM(D117,F117,H117)</f>
        <v>17</v>
      </c>
      <c r="J117" s="24" t="s">
        <v>83</v>
      </c>
    </row>
    <row r="118" customFormat="false" ht="15" hidden="false" customHeight="false" outlineLevel="0" collapsed="false">
      <c r="A118" s="10" t="n">
        <v>4</v>
      </c>
      <c r="B118" s="11" t="s">
        <v>94</v>
      </c>
      <c r="C118" s="12" t="s">
        <v>290</v>
      </c>
      <c r="D118" s="13" t="n">
        <v>3</v>
      </c>
      <c r="E118" s="12" t="s">
        <v>291</v>
      </c>
      <c r="F118" s="14" t="n">
        <v>3</v>
      </c>
      <c r="G118" s="12" t="s">
        <v>115</v>
      </c>
      <c r="H118" s="14" t="n">
        <v>13</v>
      </c>
      <c r="I118" s="15" t="n">
        <f aca="false">SUM(D118,F118,H118)</f>
        <v>19</v>
      </c>
      <c r="J118" s="16" t="s">
        <v>74</v>
      </c>
    </row>
    <row r="119" customFormat="false" ht="15" hidden="false" customHeight="false" outlineLevel="0" collapsed="false">
      <c r="A119" s="10" t="n">
        <v>4</v>
      </c>
      <c r="B119" s="18" t="s">
        <v>160</v>
      </c>
      <c r="C119" s="20" t="s">
        <v>292</v>
      </c>
      <c r="D119" s="13" t="n">
        <v>2</v>
      </c>
      <c r="E119" s="20" t="s">
        <v>293</v>
      </c>
      <c r="F119" s="14" t="n">
        <v>15</v>
      </c>
      <c r="G119" s="12" t="s">
        <v>294</v>
      </c>
      <c r="H119" s="14" t="n">
        <v>2</v>
      </c>
      <c r="I119" s="15" t="n">
        <f aca="false">SUM(D119,F119,H119)</f>
        <v>19</v>
      </c>
      <c r="J119" s="16" t="s">
        <v>164</v>
      </c>
    </row>
    <row r="120" customFormat="false" ht="15" hidden="false" customHeight="false" outlineLevel="0" collapsed="false">
      <c r="A120" s="10" t="n">
        <v>6</v>
      </c>
      <c r="B120" s="11" t="s">
        <v>80</v>
      </c>
      <c r="C120" s="20" t="s">
        <v>295</v>
      </c>
      <c r="D120" s="13" t="n">
        <v>9</v>
      </c>
      <c r="E120" s="12" t="s">
        <v>291</v>
      </c>
      <c r="F120" s="14" t="n">
        <v>3</v>
      </c>
      <c r="G120" s="12" t="s">
        <v>296</v>
      </c>
      <c r="H120" s="14" t="n">
        <v>9</v>
      </c>
      <c r="I120" s="15" t="n">
        <f aca="false">SUM(D120,F120,H120)</f>
        <v>21</v>
      </c>
      <c r="J120" s="23" t="s">
        <v>74</v>
      </c>
    </row>
    <row r="121" customFormat="false" ht="15" hidden="false" customHeight="false" outlineLevel="0" collapsed="false">
      <c r="A121" s="10" t="n">
        <v>7</v>
      </c>
      <c r="B121" s="11" t="s">
        <v>84</v>
      </c>
      <c r="C121" s="12" t="s">
        <v>36</v>
      </c>
      <c r="D121" s="13" t="n">
        <v>10</v>
      </c>
      <c r="E121" s="12" t="s">
        <v>252</v>
      </c>
      <c r="F121" s="14" t="n">
        <v>8</v>
      </c>
      <c r="G121" s="12" t="s">
        <v>297</v>
      </c>
      <c r="H121" s="14" t="n">
        <v>6</v>
      </c>
      <c r="I121" s="15" t="n">
        <f aca="false">SUM(D121,F121,H121)</f>
        <v>24</v>
      </c>
      <c r="J121" s="16" t="s">
        <v>48</v>
      </c>
    </row>
    <row r="122" customFormat="false" ht="15" hidden="false" customHeight="false" outlineLevel="0" collapsed="false">
      <c r="A122" s="10" t="n">
        <v>7</v>
      </c>
      <c r="B122" s="19" t="s">
        <v>211</v>
      </c>
      <c r="C122" s="20" t="s">
        <v>298</v>
      </c>
      <c r="D122" s="13" t="n">
        <v>7</v>
      </c>
      <c r="E122" s="22" t="s">
        <v>255</v>
      </c>
      <c r="F122" s="14" t="n">
        <v>6</v>
      </c>
      <c r="G122" s="20" t="s">
        <v>299</v>
      </c>
      <c r="H122" s="14" t="n">
        <v>11</v>
      </c>
      <c r="I122" s="15" t="n">
        <f aca="false">SUM(D122,F122,H122)</f>
        <v>24</v>
      </c>
      <c r="J122" s="21" t="s">
        <v>72</v>
      </c>
    </row>
    <row r="123" customFormat="false" ht="15" hidden="false" customHeight="false" outlineLevel="0" collapsed="false">
      <c r="A123" s="10" t="n">
        <v>9</v>
      </c>
      <c r="B123" s="11" t="s">
        <v>71</v>
      </c>
      <c r="C123" s="12" t="s">
        <v>36</v>
      </c>
      <c r="D123" s="13" t="n">
        <v>10</v>
      </c>
      <c r="E123" s="12" t="s">
        <v>252</v>
      </c>
      <c r="F123" s="14" t="n">
        <v>8</v>
      </c>
      <c r="G123" s="12" t="s">
        <v>300</v>
      </c>
      <c r="H123" s="14" t="n">
        <v>8</v>
      </c>
      <c r="I123" s="15" t="n">
        <f aca="false">SUM(D123,F123,H123)</f>
        <v>26</v>
      </c>
      <c r="J123" s="16" t="s">
        <v>72</v>
      </c>
    </row>
    <row r="124" customFormat="false" ht="15" hidden="false" customHeight="false" outlineLevel="0" collapsed="false">
      <c r="A124" s="10" t="n">
        <v>10</v>
      </c>
      <c r="B124" s="11" t="s">
        <v>73</v>
      </c>
      <c r="C124" s="22" t="s">
        <v>301</v>
      </c>
      <c r="D124" s="13" t="n">
        <v>14</v>
      </c>
      <c r="E124" s="22" t="s">
        <v>264</v>
      </c>
      <c r="F124" s="14" t="n">
        <v>11</v>
      </c>
      <c r="G124" s="22" t="s">
        <v>302</v>
      </c>
      <c r="H124" s="14" t="n">
        <v>3</v>
      </c>
      <c r="I124" s="15" t="n">
        <f aca="false">SUM(D124,F124,H124)</f>
        <v>28</v>
      </c>
      <c r="J124" s="16" t="s">
        <v>74</v>
      </c>
    </row>
    <row r="125" customFormat="false" ht="15" hidden="false" customHeight="false" outlineLevel="0" collapsed="false">
      <c r="A125" s="10" t="n">
        <v>11</v>
      </c>
      <c r="B125" s="19" t="s">
        <v>97</v>
      </c>
      <c r="C125" s="12" t="s">
        <v>303</v>
      </c>
      <c r="D125" s="13" t="n">
        <v>12</v>
      </c>
      <c r="E125" s="12" t="s">
        <v>304</v>
      </c>
      <c r="F125" s="14" t="n">
        <v>7</v>
      </c>
      <c r="G125" s="12" t="s">
        <v>305</v>
      </c>
      <c r="H125" s="14" t="n">
        <v>10</v>
      </c>
      <c r="I125" s="15" t="n">
        <f aca="false">SUM(D125,F125,H125)</f>
        <v>29</v>
      </c>
      <c r="J125" s="21" t="s">
        <v>74</v>
      </c>
    </row>
    <row r="126" customFormat="false" ht="15" hidden="false" customHeight="false" outlineLevel="0" collapsed="false">
      <c r="A126" s="10" t="n">
        <v>12</v>
      </c>
      <c r="B126" s="11" t="s">
        <v>90</v>
      </c>
      <c r="C126" s="20" t="s">
        <v>301</v>
      </c>
      <c r="D126" s="13" t="n">
        <v>14</v>
      </c>
      <c r="E126" s="20" t="s">
        <v>306</v>
      </c>
      <c r="F126" s="14" t="n">
        <v>13</v>
      </c>
      <c r="G126" s="20" t="s">
        <v>307</v>
      </c>
      <c r="H126" s="14" t="n">
        <v>4</v>
      </c>
      <c r="I126" s="15" t="n">
        <f aca="false">SUM(D126,F126,H126)</f>
        <v>31</v>
      </c>
      <c r="J126" s="16" t="s">
        <v>74</v>
      </c>
    </row>
    <row r="127" customFormat="false" ht="15" hidden="false" customHeight="false" outlineLevel="0" collapsed="false">
      <c r="A127" s="10" t="n">
        <v>13</v>
      </c>
      <c r="B127" s="19" t="s">
        <v>93</v>
      </c>
      <c r="C127" s="12" t="s">
        <v>287</v>
      </c>
      <c r="D127" s="13" t="n">
        <v>5</v>
      </c>
      <c r="E127" s="12" t="s">
        <v>306</v>
      </c>
      <c r="F127" s="14" t="n">
        <v>13</v>
      </c>
      <c r="G127" s="12" t="s">
        <v>220</v>
      </c>
      <c r="H127" s="14" t="n">
        <v>14</v>
      </c>
      <c r="I127" s="15" t="n">
        <f aca="false">SUM(D127,F127,H127)</f>
        <v>32</v>
      </c>
      <c r="J127" s="21" t="s">
        <v>74</v>
      </c>
    </row>
    <row r="128" customFormat="false" ht="15" hidden="false" customHeight="false" outlineLevel="0" collapsed="false">
      <c r="A128" s="10" t="n">
        <v>13</v>
      </c>
      <c r="B128" s="11" t="s">
        <v>78</v>
      </c>
      <c r="C128" s="22" t="s">
        <v>272</v>
      </c>
      <c r="D128" s="13" t="n">
        <v>8</v>
      </c>
      <c r="E128" s="20" t="s">
        <v>252</v>
      </c>
      <c r="F128" s="14" t="n">
        <v>8</v>
      </c>
      <c r="G128" s="22" t="s">
        <v>144</v>
      </c>
      <c r="H128" s="14" t="n">
        <v>16</v>
      </c>
      <c r="I128" s="15" t="n">
        <f aca="false">SUM(D128,F128,H128)</f>
        <v>32</v>
      </c>
      <c r="J128" s="16" t="s">
        <v>74</v>
      </c>
    </row>
    <row r="129" customFormat="false" ht="15" hidden="false" customHeight="false" outlineLevel="0" collapsed="false">
      <c r="A129" s="10" t="n">
        <v>15</v>
      </c>
      <c r="B129" s="11" t="s">
        <v>91</v>
      </c>
      <c r="C129" s="12" t="s">
        <v>308</v>
      </c>
      <c r="D129" s="13" t="n">
        <v>13</v>
      </c>
      <c r="E129" s="12" t="s">
        <v>264</v>
      </c>
      <c r="F129" s="14" t="n">
        <v>11</v>
      </c>
      <c r="G129" s="20" t="s">
        <v>309</v>
      </c>
      <c r="H129" s="14" t="n">
        <v>15</v>
      </c>
      <c r="I129" s="15" t="n">
        <f aca="false">SUM(D129,F129,H129)</f>
        <v>39</v>
      </c>
      <c r="J129" s="16" t="s">
        <v>72</v>
      </c>
    </row>
    <row r="130" customFormat="false" ht="15" hidden="false" customHeight="false" outlineLevel="0" collapsed="false">
      <c r="A130" s="10" t="n">
        <v>16</v>
      </c>
      <c r="B130" s="18" t="s">
        <v>310</v>
      </c>
      <c r="C130" s="20" t="s">
        <v>311</v>
      </c>
      <c r="D130" s="13" t="n">
        <v>16</v>
      </c>
      <c r="E130" s="20" t="s">
        <v>258</v>
      </c>
      <c r="F130" s="14" t="n">
        <v>16</v>
      </c>
      <c r="G130" s="12" t="s">
        <v>224</v>
      </c>
      <c r="H130" s="14" t="n">
        <v>12</v>
      </c>
      <c r="I130" s="15" t="n">
        <f aca="false">SUM(D130,F130,H130)</f>
        <v>44</v>
      </c>
      <c r="J130" s="16" t="s">
        <v>14</v>
      </c>
    </row>
    <row r="131" customFormat="false" ht="15" hidden="false" customHeight="false" outlineLevel="0" collapsed="false">
      <c r="A131" s="10" t="n">
        <v>17</v>
      </c>
      <c r="B131" s="18" t="s">
        <v>230</v>
      </c>
      <c r="C131" s="20" t="s">
        <v>312</v>
      </c>
      <c r="D131" s="13" t="n">
        <v>17</v>
      </c>
      <c r="E131" s="20" t="s">
        <v>313</v>
      </c>
      <c r="F131" s="14" t="n">
        <v>17</v>
      </c>
      <c r="G131" s="12" t="s">
        <v>314</v>
      </c>
      <c r="H131" s="14" t="n">
        <v>17</v>
      </c>
      <c r="I131" s="15" t="n">
        <f aca="false">SUM(D131,F131,H131)</f>
        <v>51</v>
      </c>
      <c r="J131" s="16" t="s">
        <v>87</v>
      </c>
    </row>
    <row r="132" customFormat="false" ht="15" hidden="false" customHeight="false" outlineLevel="0" collapsed="false">
      <c r="A132" s="10" t="n">
        <v>18</v>
      </c>
      <c r="B132" s="18" t="s">
        <v>98</v>
      </c>
      <c r="C132" s="20" t="s">
        <v>315</v>
      </c>
      <c r="D132" s="13" t="n">
        <v>18</v>
      </c>
      <c r="E132" s="20" t="s">
        <v>316</v>
      </c>
      <c r="F132" s="14" t="n">
        <v>18</v>
      </c>
      <c r="G132" s="12" t="s">
        <v>317</v>
      </c>
      <c r="H132" s="14" t="n">
        <v>18</v>
      </c>
      <c r="I132" s="15" t="n">
        <f aca="false">SUM(D132,F132,H132)</f>
        <v>54</v>
      </c>
      <c r="J132" s="16" t="s">
        <v>72</v>
      </c>
    </row>
    <row r="133" customFormat="false" ht="15" hidden="false" customHeight="false" outlineLevel="0" collapsed="false">
      <c r="A133" s="25"/>
      <c r="B133" s="26"/>
      <c r="C133" s="25"/>
    </row>
    <row r="134" customFormat="false" ht="15" hidden="false" customHeight="false" outlineLevel="0" collapsed="false">
      <c r="A134" s="2"/>
      <c r="B134" s="3"/>
      <c r="C134" s="3"/>
      <c r="D134" s="4"/>
      <c r="E134" s="5" t="s">
        <v>1</v>
      </c>
      <c r="F134" s="3"/>
      <c r="G134" s="4"/>
      <c r="H134" s="3"/>
      <c r="I134" s="6" t="s">
        <v>318</v>
      </c>
      <c r="J134" s="6"/>
    </row>
    <row r="135" customFormat="false" ht="15" hidden="false" customHeight="false" outlineLevel="0" collapsed="false">
      <c r="A135" s="2"/>
      <c r="B135" s="3"/>
      <c r="C135" s="3"/>
      <c r="D135" s="4"/>
      <c r="E135" s="3"/>
      <c r="F135" s="3"/>
      <c r="G135" s="4"/>
      <c r="H135" s="3"/>
      <c r="I135" s="4"/>
      <c r="J135" s="2"/>
    </row>
    <row r="136" customFormat="false" ht="15" hidden="false" customHeight="false" outlineLevel="0" collapsed="false">
      <c r="A136" s="7" t="s">
        <v>3</v>
      </c>
      <c r="B136" s="8"/>
      <c r="C136" s="5" t="s">
        <v>4</v>
      </c>
      <c r="D136" s="5" t="s">
        <v>5</v>
      </c>
      <c r="E136" s="5" t="s">
        <v>6</v>
      </c>
      <c r="F136" s="5" t="s">
        <v>5</v>
      </c>
      <c r="G136" s="5" t="s">
        <v>319</v>
      </c>
      <c r="H136" s="5" t="s">
        <v>5</v>
      </c>
      <c r="I136" s="5" t="s">
        <v>8</v>
      </c>
      <c r="J136" s="9" t="s">
        <v>9</v>
      </c>
    </row>
    <row r="137" customFormat="false" ht="15" hidden="false" customHeight="false" outlineLevel="0" collapsed="false">
      <c r="A137" s="10" t="n">
        <v>1</v>
      </c>
      <c r="B137" s="18" t="s">
        <v>244</v>
      </c>
      <c r="C137" s="12" t="s">
        <v>320</v>
      </c>
      <c r="D137" s="13" t="n">
        <v>1</v>
      </c>
      <c r="E137" s="12" t="s">
        <v>321</v>
      </c>
      <c r="F137" s="14" t="n">
        <v>1</v>
      </c>
      <c r="G137" s="12" t="s">
        <v>322</v>
      </c>
      <c r="H137" s="14" t="n">
        <v>1</v>
      </c>
      <c r="I137" s="15" t="n">
        <f aca="false">SUM(D137,F137,H137)</f>
        <v>3</v>
      </c>
      <c r="J137" s="16" t="s">
        <v>48</v>
      </c>
    </row>
    <row r="138" customFormat="false" ht="15" hidden="false" customHeight="false" outlineLevel="0" collapsed="false">
      <c r="A138" s="10" t="n">
        <v>2</v>
      </c>
      <c r="B138" s="11" t="s">
        <v>20</v>
      </c>
      <c r="C138" s="12" t="s">
        <v>323</v>
      </c>
      <c r="D138" s="13" t="n">
        <v>2</v>
      </c>
      <c r="E138" s="12" t="s">
        <v>324</v>
      </c>
      <c r="F138" s="14" t="n">
        <v>2</v>
      </c>
      <c r="G138" s="12" t="s">
        <v>325</v>
      </c>
      <c r="H138" s="14" t="n">
        <v>3</v>
      </c>
      <c r="I138" s="15" t="n">
        <f aca="false">SUM(D138,F138,H138)</f>
        <v>7</v>
      </c>
      <c r="J138" s="16" t="s">
        <v>24</v>
      </c>
    </row>
    <row r="139" customFormat="false" ht="15" hidden="false" customHeight="false" outlineLevel="0" collapsed="false">
      <c r="A139" s="10" t="n">
        <v>3</v>
      </c>
      <c r="B139" s="11" t="s">
        <v>10</v>
      </c>
      <c r="C139" s="12" t="s">
        <v>323</v>
      </c>
      <c r="D139" s="13" t="n">
        <v>2</v>
      </c>
      <c r="E139" s="12" t="s">
        <v>326</v>
      </c>
      <c r="F139" s="14" t="n">
        <v>3</v>
      </c>
      <c r="G139" s="12" t="s">
        <v>327</v>
      </c>
      <c r="H139" s="14" t="n">
        <v>4</v>
      </c>
      <c r="I139" s="15" t="n">
        <f aca="false">SUM(D139,F139,H139)</f>
        <v>9</v>
      </c>
      <c r="J139" s="16" t="s">
        <v>14</v>
      </c>
    </row>
    <row r="140" customFormat="false" ht="15" hidden="false" customHeight="false" outlineLevel="0" collapsed="false">
      <c r="A140" s="10" t="n">
        <v>4</v>
      </c>
      <c r="B140" s="11" t="s">
        <v>25</v>
      </c>
      <c r="C140" s="12" t="s">
        <v>328</v>
      </c>
      <c r="D140" s="13" t="n">
        <v>6</v>
      </c>
      <c r="E140" s="12" t="s">
        <v>329</v>
      </c>
      <c r="F140" s="14" t="n">
        <v>4</v>
      </c>
      <c r="G140" s="12" t="s">
        <v>13</v>
      </c>
      <c r="H140" s="14" t="n">
        <v>2</v>
      </c>
      <c r="I140" s="15" t="n">
        <f aca="false">SUM(D140,F140,H140)</f>
        <v>12</v>
      </c>
      <c r="J140" s="16" t="s">
        <v>29</v>
      </c>
    </row>
    <row r="141" customFormat="false" ht="15" hidden="false" customHeight="false" outlineLevel="0" collapsed="false">
      <c r="A141" s="10" t="n">
        <v>5</v>
      </c>
      <c r="B141" s="18" t="s">
        <v>330</v>
      </c>
      <c r="C141" s="12" t="s">
        <v>11</v>
      </c>
      <c r="D141" s="13" t="n">
        <v>7</v>
      </c>
      <c r="E141" s="12" t="s">
        <v>331</v>
      </c>
      <c r="F141" s="14" t="n">
        <v>5</v>
      </c>
      <c r="G141" s="12" t="s">
        <v>332</v>
      </c>
      <c r="H141" s="14" t="n">
        <v>5</v>
      </c>
      <c r="I141" s="15" t="n">
        <f aca="false">SUM(D141,F141,H141)</f>
        <v>17</v>
      </c>
      <c r="J141" s="16" t="s">
        <v>64</v>
      </c>
    </row>
    <row r="142" customFormat="false" ht="15" hidden="false" customHeight="false" outlineLevel="0" collapsed="false">
      <c r="A142" s="10" t="n">
        <v>6</v>
      </c>
      <c r="B142" s="11" t="s">
        <v>44</v>
      </c>
      <c r="C142" s="12" t="s">
        <v>333</v>
      </c>
      <c r="D142" s="13" t="n">
        <v>4</v>
      </c>
      <c r="E142" s="17" t="s">
        <v>334</v>
      </c>
      <c r="F142" s="14" t="n">
        <v>7</v>
      </c>
      <c r="G142" s="17" t="s">
        <v>335</v>
      </c>
      <c r="H142" s="14" t="n">
        <v>7</v>
      </c>
      <c r="I142" s="15" t="n">
        <f aca="false">SUM(D142,F142,H142)</f>
        <v>18</v>
      </c>
      <c r="J142" s="16" t="s">
        <v>48</v>
      </c>
    </row>
    <row r="143" customFormat="false" ht="15" hidden="false" customHeight="false" outlineLevel="0" collapsed="false">
      <c r="A143" s="10" t="n">
        <v>7</v>
      </c>
      <c r="B143" s="11" t="s">
        <v>15</v>
      </c>
      <c r="C143" s="12" t="s">
        <v>256</v>
      </c>
      <c r="D143" s="13" t="n">
        <v>5</v>
      </c>
      <c r="E143" s="12" t="s">
        <v>336</v>
      </c>
      <c r="F143" s="14" t="n">
        <v>9</v>
      </c>
      <c r="G143" s="12" t="s">
        <v>337</v>
      </c>
      <c r="H143" s="14" t="n">
        <v>12</v>
      </c>
      <c r="I143" s="15" t="n">
        <f aca="false">SUM(D143,F143,H143)</f>
        <v>26</v>
      </c>
      <c r="J143" s="16" t="s">
        <v>19</v>
      </c>
    </row>
    <row r="144" customFormat="false" ht="15" hidden="false" customHeight="false" outlineLevel="0" collapsed="false">
      <c r="A144" s="10" t="n">
        <v>8</v>
      </c>
      <c r="B144" s="11" t="s">
        <v>30</v>
      </c>
      <c r="C144" s="12" t="s">
        <v>31</v>
      </c>
      <c r="D144" s="13" t="n">
        <v>8</v>
      </c>
      <c r="E144" s="12" t="s">
        <v>338</v>
      </c>
      <c r="F144" s="14" t="n">
        <v>8</v>
      </c>
      <c r="G144" s="12" t="s">
        <v>339</v>
      </c>
      <c r="H144" s="14" t="n">
        <v>11</v>
      </c>
      <c r="I144" s="15" t="n">
        <f aca="false">SUM(D144,F144,H144)</f>
        <v>27</v>
      </c>
      <c r="J144" s="16" t="s">
        <v>34</v>
      </c>
    </row>
    <row r="145" customFormat="false" ht="15" hidden="false" customHeight="false" outlineLevel="0" collapsed="false">
      <c r="A145" s="10" t="n">
        <v>9</v>
      </c>
      <c r="B145" s="18" t="s">
        <v>109</v>
      </c>
      <c r="C145" s="12" t="s">
        <v>340</v>
      </c>
      <c r="D145" s="13" t="n">
        <v>10</v>
      </c>
      <c r="E145" s="12" t="s">
        <v>341</v>
      </c>
      <c r="F145" s="14" t="n">
        <v>10</v>
      </c>
      <c r="G145" s="12" t="s">
        <v>342</v>
      </c>
      <c r="H145" s="14" t="n">
        <v>8</v>
      </c>
      <c r="I145" s="15" t="n">
        <f aca="false">SUM(D145,F145,H145)</f>
        <v>28</v>
      </c>
      <c r="J145" s="16" t="s">
        <v>113</v>
      </c>
    </row>
    <row r="146" customFormat="false" ht="15" hidden="false" customHeight="false" outlineLevel="0" collapsed="false">
      <c r="A146" s="10" t="n">
        <v>10</v>
      </c>
      <c r="B146" s="18" t="s">
        <v>343</v>
      </c>
      <c r="C146" s="12" t="s">
        <v>344</v>
      </c>
      <c r="D146" s="13" t="n">
        <v>9</v>
      </c>
      <c r="E146" s="12" t="s">
        <v>345</v>
      </c>
      <c r="F146" s="14" t="n">
        <v>6</v>
      </c>
      <c r="G146" s="12" t="s">
        <v>346</v>
      </c>
      <c r="H146" s="14" t="n">
        <v>15</v>
      </c>
      <c r="I146" s="15" t="n">
        <f aca="false">SUM(D146,F146,H146)</f>
        <v>30</v>
      </c>
      <c r="J146" s="16" t="s">
        <v>14</v>
      </c>
    </row>
    <row r="147" customFormat="false" ht="15" hidden="false" customHeight="false" outlineLevel="0" collapsed="false">
      <c r="A147" s="10" t="n">
        <v>11</v>
      </c>
      <c r="B147" s="11" t="s">
        <v>35</v>
      </c>
      <c r="C147" s="12" t="s">
        <v>347</v>
      </c>
      <c r="D147" s="13" t="n">
        <v>12</v>
      </c>
      <c r="E147" s="12" t="s">
        <v>348</v>
      </c>
      <c r="F147" s="14" t="n">
        <v>13</v>
      </c>
      <c r="G147" s="12" t="s">
        <v>349</v>
      </c>
      <c r="H147" s="14" t="n">
        <v>6</v>
      </c>
      <c r="I147" s="15" t="n">
        <f aca="false">SUM(D147,F147,H147)</f>
        <v>31</v>
      </c>
      <c r="J147" s="16" t="s">
        <v>39</v>
      </c>
    </row>
    <row r="148" customFormat="false" ht="15" hidden="false" customHeight="false" outlineLevel="0" collapsed="false">
      <c r="A148" s="10" t="n">
        <v>12</v>
      </c>
      <c r="B148" s="18" t="s">
        <v>57</v>
      </c>
      <c r="C148" s="12" t="s">
        <v>350</v>
      </c>
      <c r="D148" s="13" t="n">
        <v>13</v>
      </c>
      <c r="E148" s="12" t="s">
        <v>351</v>
      </c>
      <c r="F148" s="14" t="n">
        <v>11</v>
      </c>
      <c r="G148" s="12" t="s">
        <v>352</v>
      </c>
      <c r="H148" s="14" t="n">
        <v>10</v>
      </c>
      <c r="I148" s="15" t="n">
        <f aca="false">SUM(D148,F148,H148)</f>
        <v>34</v>
      </c>
      <c r="J148" s="16" t="s">
        <v>48</v>
      </c>
    </row>
    <row r="149" customFormat="false" ht="15" hidden="false" customHeight="false" outlineLevel="0" collapsed="false">
      <c r="A149" s="10" t="n">
        <v>13</v>
      </c>
      <c r="B149" s="18" t="s">
        <v>49</v>
      </c>
      <c r="C149" s="12" t="s">
        <v>353</v>
      </c>
      <c r="D149" s="13" t="n">
        <v>11</v>
      </c>
      <c r="E149" s="12" t="s">
        <v>354</v>
      </c>
      <c r="F149" s="14" t="n">
        <v>12</v>
      </c>
      <c r="G149" s="12" t="s">
        <v>355</v>
      </c>
      <c r="H149" s="14" t="n">
        <v>13</v>
      </c>
      <c r="I149" s="15" t="n">
        <f aca="false">SUM(D149,F149,H149)</f>
        <v>36</v>
      </c>
      <c r="J149" s="16" t="s">
        <v>34</v>
      </c>
    </row>
    <row r="150" customFormat="false" ht="15" hidden="false" customHeight="false" outlineLevel="0" collapsed="false">
      <c r="A150" s="10" t="n">
        <v>14</v>
      </c>
      <c r="B150" s="18" t="s">
        <v>60</v>
      </c>
      <c r="C150" s="12" t="s">
        <v>356</v>
      </c>
      <c r="D150" s="13" t="n">
        <v>15</v>
      </c>
      <c r="E150" s="12" t="s">
        <v>357</v>
      </c>
      <c r="F150" s="14" t="n">
        <v>15</v>
      </c>
      <c r="G150" s="12" t="s">
        <v>358</v>
      </c>
      <c r="H150" s="14" t="n">
        <v>9</v>
      </c>
      <c r="I150" s="15" t="n">
        <f aca="false">SUM(D150,F150,H150)</f>
        <v>39</v>
      </c>
      <c r="J150" s="16" t="s">
        <v>64</v>
      </c>
    </row>
    <row r="151" customFormat="false" ht="15" hidden="false" customHeight="false" outlineLevel="0" collapsed="false">
      <c r="A151" s="10" t="n">
        <v>15</v>
      </c>
      <c r="B151" s="18" t="s">
        <v>53</v>
      </c>
      <c r="C151" s="12" t="s">
        <v>359</v>
      </c>
      <c r="D151" s="13" t="n">
        <v>14</v>
      </c>
      <c r="E151" s="12" t="s">
        <v>42</v>
      </c>
      <c r="F151" s="14" t="n">
        <v>14</v>
      </c>
      <c r="G151" s="12" t="s">
        <v>360</v>
      </c>
      <c r="H151" s="14" t="n">
        <v>14</v>
      </c>
      <c r="I151" s="15" t="n">
        <f aca="false">SUM(D151,F151,H151)</f>
        <v>42</v>
      </c>
      <c r="J151" s="16" t="s">
        <v>34</v>
      </c>
    </row>
    <row r="152" customFormat="false" ht="15" hidden="false" customHeight="false" outlineLevel="0" collapsed="false">
      <c r="A152" s="2"/>
      <c r="B152" s="3"/>
      <c r="J152" s="2"/>
    </row>
    <row r="153" customFormat="false" ht="15" hidden="false" customHeight="false" outlineLevel="0" collapsed="false">
      <c r="A153" s="2"/>
      <c r="B153" s="3"/>
      <c r="E153" s="5" t="s">
        <v>65</v>
      </c>
      <c r="J153" s="2"/>
    </row>
    <row r="154" customFormat="false" ht="15" hidden="false" customHeight="false" outlineLevel="0" collapsed="false">
      <c r="A154" s="2"/>
      <c r="B154" s="3"/>
      <c r="J154" s="2"/>
    </row>
    <row r="155" customFormat="false" ht="15" hidden="false" customHeight="false" outlineLevel="0" collapsed="false">
      <c r="A155" s="7" t="s">
        <v>3</v>
      </c>
      <c r="B155" s="8"/>
      <c r="C155" s="5" t="s">
        <v>4</v>
      </c>
      <c r="D155" s="5" t="s">
        <v>5</v>
      </c>
      <c r="E155" s="5" t="s">
        <v>6</v>
      </c>
      <c r="F155" s="5" t="s">
        <v>5</v>
      </c>
      <c r="G155" s="5" t="s">
        <v>319</v>
      </c>
      <c r="H155" s="5" t="s">
        <v>5</v>
      </c>
      <c r="I155" s="5" t="s">
        <v>8</v>
      </c>
      <c r="J155" s="9" t="s">
        <v>9</v>
      </c>
    </row>
    <row r="156" customFormat="false" ht="15" hidden="false" customHeight="false" outlineLevel="0" collapsed="false">
      <c r="A156" s="10" t="n">
        <v>1</v>
      </c>
      <c r="B156" s="11" t="s">
        <v>69</v>
      </c>
      <c r="C156" s="12" t="s">
        <v>361</v>
      </c>
      <c r="D156" s="13" t="n">
        <v>1</v>
      </c>
      <c r="E156" s="12" t="s">
        <v>362</v>
      </c>
      <c r="F156" s="14" t="n">
        <v>3</v>
      </c>
      <c r="G156" s="20" t="s">
        <v>363</v>
      </c>
      <c r="H156" s="14" t="n">
        <v>2</v>
      </c>
      <c r="I156" s="15" t="n">
        <f aca="false">SUM(D156,F156,H156)</f>
        <v>6</v>
      </c>
      <c r="J156" s="16" t="s">
        <v>70</v>
      </c>
    </row>
    <row r="157" customFormat="false" ht="15" hidden="false" customHeight="false" outlineLevel="0" collapsed="false">
      <c r="A157" s="10" t="n">
        <v>1</v>
      </c>
      <c r="B157" s="11" t="s">
        <v>68</v>
      </c>
      <c r="C157" s="22" t="s">
        <v>364</v>
      </c>
      <c r="D157" s="13" t="n">
        <v>2</v>
      </c>
      <c r="E157" s="22" t="s">
        <v>365</v>
      </c>
      <c r="F157" s="14" t="n">
        <v>1</v>
      </c>
      <c r="G157" s="22" t="s">
        <v>366</v>
      </c>
      <c r="H157" s="14" t="n">
        <v>3</v>
      </c>
      <c r="I157" s="15" t="n">
        <f aca="false">SUM(D157,F157,H157)</f>
        <v>6</v>
      </c>
      <c r="J157" s="16" t="s">
        <v>34</v>
      </c>
    </row>
    <row r="158" customFormat="false" ht="15" hidden="false" customHeight="false" outlineLevel="0" collapsed="false">
      <c r="A158" s="10" t="n">
        <v>3</v>
      </c>
      <c r="B158" s="18" t="s">
        <v>153</v>
      </c>
      <c r="C158" s="20" t="s">
        <v>245</v>
      </c>
      <c r="D158" s="13" t="n">
        <v>5</v>
      </c>
      <c r="E158" s="20" t="s">
        <v>367</v>
      </c>
      <c r="F158" s="14" t="n">
        <v>2</v>
      </c>
      <c r="G158" s="12" t="s">
        <v>368</v>
      </c>
      <c r="H158" s="14" t="n">
        <v>1</v>
      </c>
      <c r="I158" s="15" t="n">
        <f aca="false">SUM(D158,F158,H158)</f>
        <v>8</v>
      </c>
      <c r="J158" s="16" t="s">
        <v>118</v>
      </c>
    </row>
    <row r="159" customFormat="false" ht="15" hidden="false" customHeight="false" outlineLevel="0" collapsed="false">
      <c r="A159" s="10" t="n">
        <v>4</v>
      </c>
      <c r="B159" s="19" t="s">
        <v>66</v>
      </c>
      <c r="C159" s="20" t="s">
        <v>369</v>
      </c>
      <c r="D159" s="13" t="n">
        <v>3</v>
      </c>
      <c r="E159" s="12" t="s">
        <v>370</v>
      </c>
      <c r="F159" s="14" t="n">
        <v>4</v>
      </c>
      <c r="G159" s="12" t="s">
        <v>371</v>
      </c>
      <c r="H159" s="14" t="n">
        <v>4</v>
      </c>
      <c r="I159" s="15" t="n">
        <f aca="false">SUM(D159,F159,H159)</f>
        <v>11</v>
      </c>
      <c r="J159" s="21" t="s">
        <v>67</v>
      </c>
    </row>
    <row r="160" customFormat="false" ht="15" hidden="false" customHeight="false" outlineLevel="0" collapsed="false">
      <c r="A160" s="10" t="n">
        <v>5</v>
      </c>
      <c r="B160" s="11" t="s">
        <v>73</v>
      </c>
      <c r="C160" s="22" t="s">
        <v>369</v>
      </c>
      <c r="D160" s="13" t="n">
        <v>3</v>
      </c>
      <c r="E160" s="22" t="s">
        <v>372</v>
      </c>
      <c r="F160" s="14" t="n">
        <v>7</v>
      </c>
      <c r="G160" s="22" t="s">
        <v>373</v>
      </c>
      <c r="H160" s="14" t="n">
        <v>6</v>
      </c>
      <c r="I160" s="15" t="n">
        <f aca="false">SUM(D160,F160,H160)</f>
        <v>16</v>
      </c>
      <c r="J160" s="16" t="s">
        <v>74</v>
      </c>
    </row>
    <row r="161" customFormat="false" ht="15" hidden="false" customHeight="false" outlineLevel="0" collapsed="false">
      <c r="A161" s="10" t="n">
        <v>6</v>
      </c>
      <c r="B161" s="18" t="s">
        <v>160</v>
      </c>
      <c r="C161" s="20" t="s">
        <v>374</v>
      </c>
      <c r="D161" s="13" t="n">
        <v>9</v>
      </c>
      <c r="E161" s="20" t="s">
        <v>375</v>
      </c>
      <c r="F161" s="14" t="n">
        <v>6</v>
      </c>
      <c r="G161" s="12" t="s">
        <v>376</v>
      </c>
      <c r="H161" s="14" t="n">
        <v>11</v>
      </c>
      <c r="I161" s="15" t="n">
        <f aca="false">SUM(D161,F161,H161)</f>
        <v>26</v>
      </c>
      <c r="J161" s="16" t="s">
        <v>164</v>
      </c>
    </row>
    <row r="162" customFormat="false" ht="15" hidden="false" customHeight="false" outlineLevel="0" collapsed="false">
      <c r="A162" s="10" t="n">
        <v>6</v>
      </c>
      <c r="B162" s="18" t="s">
        <v>194</v>
      </c>
      <c r="C162" s="20" t="s">
        <v>377</v>
      </c>
      <c r="D162" s="13" t="n">
        <v>7</v>
      </c>
      <c r="E162" s="20" t="s">
        <v>378</v>
      </c>
      <c r="F162" s="14" t="n">
        <v>9</v>
      </c>
      <c r="G162" s="12" t="s">
        <v>379</v>
      </c>
      <c r="H162" s="14" t="n">
        <v>10</v>
      </c>
      <c r="I162" s="15" t="n">
        <f aca="false">SUM(D162,F162,H162)</f>
        <v>26</v>
      </c>
      <c r="J162" s="16" t="s">
        <v>14</v>
      </c>
    </row>
    <row r="163" customFormat="false" ht="15" hidden="false" customHeight="false" outlineLevel="0" collapsed="false">
      <c r="A163" s="10" t="n">
        <v>8</v>
      </c>
      <c r="B163" s="11" t="s">
        <v>71</v>
      </c>
      <c r="C163" s="12" t="s">
        <v>323</v>
      </c>
      <c r="D163" s="13" t="n">
        <v>10</v>
      </c>
      <c r="E163" s="12" t="s">
        <v>380</v>
      </c>
      <c r="F163" s="14" t="n">
        <v>12</v>
      </c>
      <c r="G163" s="12" t="s">
        <v>43</v>
      </c>
      <c r="H163" s="14" t="n">
        <v>5</v>
      </c>
      <c r="I163" s="15" t="n">
        <f aca="false">SUM(D163,F163,H163)</f>
        <v>27</v>
      </c>
      <c r="J163" s="16" t="s">
        <v>72</v>
      </c>
    </row>
    <row r="164" customFormat="false" ht="15" hidden="false" customHeight="false" outlineLevel="0" collapsed="false">
      <c r="A164" s="10" t="n">
        <v>9</v>
      </c>
      <c r="B164" s="19" t="s">
        <v>211</v>
      </c>
      <c r="C164" s="20" t="s">
        <v>381</v>
      </c>
      <c r="D164" s="13" t="n">
        <v>12</v>
      </c>
      <c r="E164" s="22" t="s">
        <v>382</v>
      </c>
      <c r="F164" s="14" t="n">
        <v>15</v>
      </c>
      <c r="G164" s="20" t="s">
        <v>383</v>
      </c>
      <c r="H164" s="14" t="n">
        <v>7</v>
      </c>
      <c r="I164" s="15" t="n">
        <f aca="false">SUM(D164,F164,H164)</f>
        <v>34</v>
      </c>
      <c r="J164" s="21" t="s">
        <v>72</v>
      </c>
    </row>
    <row r="165" customFormat="false" ht="15" hidden="false" customHeight="false" outlineLevel="0" collapsed="false">
      <c r="A165" s="10" t="n">
        <v>9</v>
      </c>
      <c r="B165" s="18" t="s">
        <v>384</v>
      </c>
      <c r="C165" s="20" t="s">
        <v>385</v>
      </c>
      <c r="D165" s="13" t="n">
        <v>8</v>
      </c>
      <c r="E165" s="20" t="s">
        <v>386</v>
      </c>
      <c r="F165" s="14" t="n">
        <v>14</v>
      </c>
      <c r="G165" s="12" t="s">
        <v>387</v>
      </c>
      <c r="H165" s="14" t="n">
        <v>12</v>
      </c>
      <c r="I165" s="15" t="n">
        <f aca="false">SUM(D165,F165,H165)</f>
        <v>34</v>
      </c>
      <c r="J165" s="16" t="s">
        <v>48</v>
      </c>
    </row>
    <row r="166" customFormat="false" ht="15" hidden="false" customHeight="false" outlineLevel="0" collapsed="false">
      <c r="A166" s="10" t="n">
        <v>11</v>
      </c>
      <c r="B166" s="11" t="s">
        <v>91</v>
      </c>
      <c r="C166" s="12" t="s">
        <v>388</v>
      </c>
      <c r="D166" s="13" t="n">
        <v>6</v>
      </c>
      <c r="E166" s="12" t="s">
        <v>389</v>
      </c>
      <c r="F166" s="14" t="n">
        <v>11</v>
      </c>
      <c r="G166" s="20" t="s">
        <v>390</v>
      </c>
      <c r="H166" s="14" t="n">
        <v>18</v>
      </c>
      <c r="I166" s="15" t="n">
        <f aca="false">SUM(D166,F166,H166)</f>
        <v>35</v>
      </c>
      <c r="J166" s="16" t="s">
        <v>72</v>
      </c>
    </row>
    <row r="167" customFormat="false" ht="15" hidden="false" customHeight="false" outlineLevel="0" collapsed="false">
      <c r="A167" s="10" t="n">
        <v>12</v>
      </c>
      <c r="B167" s="11" t="s">
        <v>80</v>
      </c>
      <c r="C167" s="20" t="s">
        <v>381</v>
      </c>
      <c r="D167" s="13" t="n">
        <v>12</v>
      </c>
      <c r="E167" s="12" t="s">
        <v>391</v>
      </c>
      <c r="F167" s="14" t="n">
        <v>10</v>
      </c>
      <c r="G167" s="12" t="s">
        <v>392</v>
      </c>
      <c r="H167" s="14" t="n">
        <v>14</v>
      </c>
      <c r="I167" s="15" t="n">
        <f aca="false">SUM(D167,F167,H167)</f>
        <v>36</v>
      </c>
      <c r="J167" s="23" t="s">
        <v>74</v>
      </c>
    </row>
    <row r="168" customFormat="false" ht="15" hidden="false" customHeight="false" outlineLevel="0" collapsed="false">
      <c r="A168" s="10" t="n">
        <v>13</v>
      </c>
      <c r="B168" s="19" t="s">
        <v>92</v>
      </c>
      <c r="C168" s="12" t="s">
        <v>333</v>
      </c>
      <c r="D168" s="13" t="n">
        <v>11</v>
      </c>
      <c r="E168" s="12" t="s">
        <v>393</v>
      </c>
      <c r="F168" s="14" t="n">
        <v>5</v>
      </c>
      <c r="G168" s="12" t="s">
        <v>394</v>
      </c>
      <c r="H168" s="14" t="n">
        <v>24</v>
      </c>
      <c r="I168" s="15" t="n">
        <f aca="false">SUM(D168,F168,H168)</f>
        <v>40</v>
      </c>
      <c r="J168" s="21" t="s">
        <v>48</v>
      </c>
    </row>
    <row r="169" customFormat="false" ht="15" hidden="false" customHeight="false" outlineLevel="0" collapsed="false">
      <c r="A169" s="10" t="n">
        <v>14</v>
      </c>
      <c r="B169" s="11" t="s">
        <v>78</v>
      </c>
      <c r="C169" s="22" t="s">
        <v>395</v>
      </c>
      <c r="D169" s="13" t="n">
        <v>14</v>
      </c>
      <c r="E169" s="20" t="s">
        <v>396</v>
      </c>
      <c r="F169" s="14" t="n">
        <v>13</v>
      </c>
      <c r="G169" s="22" t="s">
        <v>397</v>
      </c>
      <c r="H169" s="14" t="n">
        <v>15</v>
      </c>
      <c r="I169" s="15" t="n">
        <f aca="false">SUM(D169,F169,H169)</f>
        <v>42</v>
      </c>
      <c r="J169" s="16" t="s">
        <v>74</v>
      </c>
    </row>
    <row r="170" customFormat="false" ht="15" hidden="false" customHeight="false" outlineLevel="0" collapsed="false">
      <c r="A170" s="10" t="n">
        <v>14</v>
      </c>
      <c r="B170" s="11" t="s">
        <v>398</v>
      </c>
      <c r="C170" s="12" t="s">
        <v>395</v>
      </c>
      <c r="D170" s="13" t="n">
        <v>14</v>
      </c>
      <c r="E170" s="12" t="s">
        <v>399</v>
      </c>
      <c r="F170" s="14" t="n">
        <v>8</v>
      </c>
      <c r="G170" s="12" t="s">
        <v>400</v>
      </c>
      <c r="H170" s="14" t="n">
        <v>20</v>
      </c>
      <c r="I170" s="15" t="n">
        <f aca="false">SUM(D170,F170,H170)</f>
        <v>42</v>
      </c>
      <c r="J170" s="16" t="s">
        <v>74</v>
      </c>
    </row>
    <row r="171" customFormat="false" ht="15" hidden="false" customHeight="false" outlineLevel="0" collapsed="false">
      <c r="A171" s="10" t="n">
        <v>16</v>
      </c>
      <c r="B171" s="19" t="s">
        <v>93</v>
      </c>
      <c r="C171" s="12" t="s">
        <v>340</v>
      </c>
      <c r="D171" s="13" t="n">
        <v>18</v>
      </c>
      <c r="E171" s="12" t="s">
        <v>401</v>
      </c>
      <c r="F171" s="14" t="n">
        <v>20</v>
      </c>
      <c r="G171" s="12" t="s">
        <v>402</v>
      </c>
      <c r="H171" s="14" t="n">
        <v>8</v>
      </c>
      <c r="I171" s="15" t="n">
        <f aca="false">SUM(D171,F171,H171)</f>
        <v>46</v>
      </c>
      <c r="J171" s="21" t="s">
        <v>74</v>
      </c>
    </row>
    <row r="172" customFormat="false" ht="15" hidden="false" customHeight="false" outlineLevel="0" collapsed="false">
      <c r="A172" s="10" t="n">
        <v>16</v>
      </c>
      <c r="B172" s="11" t="s">
        <v>403</v>
      </c>
      <c r="C172" s="12" t="s">
        <v>404</v>
      </c>
      <c r="D172" s="13" t="n">
        <v>21</v>
      </c>
      <c r="E172" s="12" t="s">
        <v>405</v>
      </c>
      <c r="F172" s="14" t="n">
        <v>16</v>
      </c>
      <c r="G172" s="12" t="s">
        <v>406</v>
      </c>
      <c r="H172" s="14" t="n">
        <v>9</v>
      </c>
      <c r="I172" s="15" t="n">
        <f aca="false">SUM(D172,F172,H172)</f>
        <v>46</v>
      </c>
      <c r="J172" s="16" t="s">
        <v>118</v>
      </c>
    </row>
    <row r="173" customFormat="false" ht="15" hidden="false" customHeight="false" outlineLevel="0" collapsed="false">
      <c r="A173" s="10" t="n">
        <v>18</v>
      </c>
      <c r="B173" s="19" t="s">
        <v>97</v>
      </c>
      <c r="C173" s="12" t="s">
        <v>407</v>
      </c>
      <c r="D173" s="13" t="n">
        <v>20</v>
      </c>
      <c r="E173" s="12" t="s">
        <v>338</v>
      </c>
      <c r="F173" s="14" t="n">
        <v>17</v>
      </c>
      <c r="G173" s="12" t="s">
        <v>408</v>
      </c>
      <c r="H173" s="14" t="n">
        <v>13</v>
      </c>
      <c r="I173" s="15" t="n">
        <f aca="false">SUM(D173,F173,H173)</f>
        <v>50</v>
      </c>
      <c r="J173" s="21" t="s">
        <v>74</v>
      </c>
    </row>
    <row r="174" customFormat="false" ht="15" hidden="false" customHeight="false" outlineLevel="0" collapsed="false">
      <c r="A174" s="10" t="n">
        <v>19</v>
      </c>
      <c r="B174" s="11" t="s">
        <v>409</v>
      </c>
      <c r="C174" s="20" t="s">
        <v>26</v>
      </c>
      <c r="D174" s="13" t="n">
        <v>17</v>
      </c>
      <c r="E174" s="12" t="s">
        <v>410</v>
      </c>
      <c r="F174" s="14" t="n">
        <v>19</v>
      </c>
      <c r="G174" s="12" t="s">
        <v>411</v>
      </c>
      <c r="H174" s="14" t="n">
        <v>17</v>
      </c>
      <c r="I174" s="15" t="n">
        <f aca="false">SUM(D174,F174,H174)</f>
        <v>53</v>
      </c>
      <c r="J174" s="16" t="s">
        <v>48</v>
      </c>
    </row>
    <row r="175" customFormat="false" ht="15" hidden="false" customHeight="false" outlineLevel="0" collapsed="false">
      <c r="A175" s="10" t="n">
        <v>20</v>
      </c>
      <c r="B175" s="11" t="s">
        <v>81</v>
      </c>
      <c r="C175" s="12" t="s">
        <v>31</v>
      </c>
      <c r="D175" s="13" t="n">
        <v>16</v>
      </c>
      <c r="E175" s="12" t="s">
        <v>412</v>
      </c>
      <c r="F175" s="14" t="n">
        <v>18</v>
      </c>
      <c r="G175" s="12" t="s">
        <v>413</v>
      </c>
      <c r="H175" s="14" t="n">
        <v>21</v>
      </c>
      <c r="I175" s="15" t="n">
        <f aca="false">SUM(D175,F175,H175)</f>
        <v>55</v>
      </c>
      <c r="J175" s="24" t="s">
        <v>83</v>
      </c>
    </row>
    <row r="176" customFormat="false" ht="15" hidden="false" customHeight="false" outlineLevel="0" collapsed="false">
      <c r="A176" s="10" t="n">
        <v>21</v>
      </c>
      <c r="B176" s="19" t="s">
        <v>86</v>
      </c>
      <c r="C176" s="20" t="s">
        <v>414</v>
      </c>
      <c r="D176" s="13" t="n">
        <v>19</v>
      </c>
      <c r="E176" s="20" t="s">
        <v>415</v>
      </c>
      <c r="F176" s="14" t="n">
        <v>21</v>
      </c>
      <c r="G176" s="12" t="s">
        <v>416</v>
      </c>
      <c r="H176" s="14" t="n">
        <v>19</v>
      </c>
      <c r="I176" s="15" t="n">
        <f aca="false">SUM(D176,F176,H176)</f>
        <v>59</v>
      </c>
      <c r="J176" s="21" t="s">
        <v>87</v>
      </c>
    </row>
    <row r="177" customFormat="false" ht="15" hidden="false" customHeight="false" outlineLevel="0" collapsed="false">
      <c r="A177" s="10" t="n">
        <v>22</v>
      </c>
      <c r="B177" s="11" t="s">
        <v>88</v>
      </c>
      <c r="C177" s="22" t="s">
        <v>417</v>
      </c>
      <c r="D177" s="13" t="n">
        <v>23</v>
      </c>
      <c r="E177" s="22" t="s">
        <v>418</v>
      </c>
      <c r="F177" s="14" t="n">
        <v>24</v>
      </c>
      <c r="G177" s="22" t="s">
        <v>419</v>
      </c>
      <c r="H177" s="14" t="n">
        <v>16</v>
      </c>
      <c r="I177" s="15" t="n">
        <f aca="false">SUM(D177,F177,H177)</f>
        <v>63</v>
      </c>
      <c r="J177" s="16" t="s">
        <v>89</v>
      </c>
    </row>
    <row r="178" customFormat="false" ht="15" hidden="false" customHeight="false" outlineLevel="0" collapsed="false">
      <c r="A178" s="10" t="n">
        <v>23</v>
      </c>
      <c r="B178" s="18" t="s">
        <v>420</v>
      </c>
      <c r="C178" s="20" t="s">
        <v>421</v>
      </c>
      <c r="D178" s="13" t="n">
        <v>24</v>
      </c>
      <c r="E178" s="20" t="s">
        <v>422</v>
      </c>
      <c r="F178" s="14" t="n">
        <v>22</v>
      </c>
      <c r="G178" s="12" t="s">
        <v>423</v>
      </c>
      <c r="H178" s="14" t="n">
        <v>22</v>
      </c>
      <c r="I178" s="15" t="n">
        <f aca="false">SUM(D178,F178,H178)</f>
        <v>68</v>
      </c>
      <c r="J178" s="16" t="s">
        <v>222</v>
      </c>
    </row>
    <row r="179" customFormat="false" ht="15" hidden="false" customHeight="false" outlineLevel="0" collapsed="false">
      <c r="A179" s="10" t="n">
        <v>24</v>
      </c>
      <c r="B179" s="18" t="s">
        <v>223</v>
      </c>
      <c r="C179" s="20" t="s">
        <v>424</v>
      </c>
      <c r="D179" s="13" t="n">
        <v>22</v>
      </c>
      <c r="E179" s="20" t="s">
        <v>425</v>
      </c>
      <c r="F179" s="14" t="n">
        <v>23</v>
      </c>
      <c r="G179" s="12" t="s">
        <v>426</v>
      </c>
      <c r="H179" s="14" t="n">
        <v>25</v>
      </c>
      <c r="I179" s="15" t="n">
        <f aca="false">SUM(D179,F179,H179)</f>
        <v>70</v>
      </c>
      <c r="J179" s="16" t="s">
        <v>87</v>
      </c>
    </row>
    <row r="180" customFormat="false" ht="15" hidden="false" customHeight="false" outlineLevel="0" collapsed="false">
      <c r="A180" s="10" t="n">
        <v>25</v>
      </c>
      <c r="B180" s="11" t="s">
        <v>310</v>
      </c>
      <c r="C180" s="22" t="s">
        <v>427</v>
      </c>
      <c r="D180" s="13" t="n">
        <v>25</v>
      </c>
      <c r="E180" s="22" t="s">
        <v>428</v>
      </c>
      <c r="F180" s="14" t="n">
        <v>25</v>
      </c>
      <c r="G180" s="20" t="s">
        <v>429</v>
      </c>
      <c r="H180" s="14" t="n">
        <v>23</v>
      </c>
      <c r="I180" s="15" t="n">
        <f aca="false">SUM(D180,F180,H180)</f>
        <v>73</v>
      </c>
      <c r="J180" s="16" t="s">
        <v>14</v>
      </c>
    </row>
    <row r="181" customFormat="false" ht="15" hidden="false" customHeight="false" outlineLevel="0" collapsed="false">
      <c r="A181" s="10" t="n">
        <v>26</v>
      </c>
      <c r="B181" s="18" t="s">
        <v>98</v>
      </c>
      <c r="C181" s="20" t="s">
        <v>430</v>
      </c>
      <c r="D181" s="13" t="n">
        <v>26</v>
      </c>
      <c r="E181" s="20" t="s">
        <v>431</v>
      </c>
      <c r="F181" s="14" t="n">
        <v>26</v>
      </c>
      <c r="G181" s="12" t="s">
        <v>432</v>
      </c>
      <c r="H181" s="14" t="n">
        <v>26</v>
      </c>
      <c r="I181" s="15" t="n">
        <f aca="false">SUM(D181,F181,H181)</f>
        <v>78</v>
      </c>
      <c r="J181" s="16" t="s">
        <v>72</v>
      </c>
    </row>
    <row r="183" customFormat="false" ht="15" hidden="false" customHeight="false" outlineLevel="0" collapsed="false">
      <c r="C183" s="1" t="s">
        <v>0</v>
      </c>
    </row>
    <row r="184" customFormat="false" ht="15" hidden="false" customHeight="false" outlineLevel="0" collapsed="false">
      <c r="A184" s="2"/>
      <c r="B184" s="3"/>
      <c r="C184" s="3"/>
      <c r="D184" s="4"/>
      <c r="E184" s="5" t="s">
        <v>1</v>
      </c>
      <c r="F184" s="3"/>
      <c r="G184" s="4"/>
      <c r="H184" s="3"/>
      <c r="I184" s="6" t="s">
        <v>433</v>
      </c>
      <c r="J184" s="6"/>
    </row>
    <row r="185" customFormat="false" ht="15" hidden="false" customHeight="false" outlineLevel="0" collapsed="false">
      <c r="A185" s="2"/>
      <c r="B185" s="3"/>
      <c r="C185" s="3"/>
      <c r="D185" s="4"/>
      <c r="E185" s="3"/>
      <c r="F185" s="3"/>
      <c r="G185" s="4"/>
      <c r="H185" s="3"/>
      <c r="I185" s="4"/>
      <c r="J185" s="2"/>
    </row>
    <row r="186" customFormat="false" ht="15" hidden="false" customHeight="false" outlineLevel="0" collapsed="false">
      <c r="A186" s="7" t="s">
        <v>3</v>
      </c>
      <c r="B186" s="8"/>
      <c r="C186" s="5" t="s">
        <v>434</v>
      </c>
      <c r="D186" s="5" t="s">
        <v>5</v>
      </c>
      <c r="E186" s="5" t="s">
        <v>101</v>
      </c>
      <c r="F186" s="5" t="s">
        <v>5</v>
      </c>
      <c r="G186" s="5" t="s">
        <v>102</v>
      </c>
      <c r="H186" s="5" t="s">
        <v>5</v>
      </c>
      <c r="I186" s="5" t="s">
        <v>8</v>
      </c>
      <c r="J186" s="9" t="s">
        <v>9</v>
      </c>
    </row>
    <row r="187" customFormat="false" ht="15" hidden="false" customHeight="false" outlineLevel="0" collapsed="false">
      <c r="A187" s="10" t="n">
        <v>1</v>
      </c>
      <c r="B187" s="18" t="s">
        <v>244</v>
      </c>
      <c r="C187" s="12" t="n">
        <v>4.42</v>
      </c>
      <c r="D187" s="13" t="n">
        <v>1</v>
      </c>
      <c r="E187" s="12" t="n">
        <v>33.64</v>
      </c>
      <c r="F187" s="14" t="n">
        <v>1</v>
      </c>
      <c r="G187" s="20" t="n">
        <v>10.2</v>
      </c>
      <c r="H187" s="14" t="n">
        <v>1</v>
      </c>
      <c r="I187" s="15" t="n">
        <f aca="false">SUM(D187,F187,H187)</f>
        <v>3</v>
      </c>
      <c r="J187" s="16" t="s">
        <v>48</v>
      </c>
    </row>
    <row r="188" customFormat="false" ht="15" hidden="false" customHeight="false" outlineLevel="0" collapsed="false">
      <c r="A188" s="10" t="n">
        <v>2</v>
      </c>
      <c r="B188" s="11" t="s">
        <v>435</v>
      </c>
      <c r="C188" s="12" t="n">
        <v>5.02</v>
      </c>
      <c r="D188" s="13" t="n">
        <v>3</v>
      </c>
      <c r="E188" s="12" t="n">
        <v>38.04</v>
      </c>
      <c r="F188" s="14" t="n">
        <v>4</v>
      </c>
      <c r="G188" s="12" t="n">
        <v>7.35</v>
      </c>
      <c r="H188" s="14" t="n">
        <v>4</v>
      </c>
      <c r="I188" s="15" t="n">
        <f aca="false">SUM(D188,F188,H188)</f>
        <v>11</v>
      </c>
      <c r="J188" s="16" t="s">
        <v>118</v>
      </c>
    </row>
    <row r="189" customFormat="false" ht="15" hidden="false" customHeight="false" outlineLevel="0" collapsed="false">
      <c r="A189" s="10" t="n">
        <v>3</v>
      </c>
      <c r="B189" s="11" t="s">
        <v>10</v>
      </c>
      <c r="C189" s="12" t="n">
        <v>5.09</v>
      </c>
      <c r="D189" s="13" t="n">
        <v>5</v>
      </c>
      <c r="E189" s="20" t="n">
        <v>37.8</v>
      </c>
      <c r="F189" s="14" t="n">
        <v>3</v>
      </c>
      <c r="G189" s="20" t="n">
        <v>6.8</v>
      </c>
      <c r="H189" s="14" t="n">
        <v>10</v>
      </c>
      <c r="I189" s="15" t="n">
        <f aca="false">SUM(D189,F189,H189)</f>
        <v>18</v>
      </c>
      <c r="J189" s="16" t="s">
        <v>14</v>
      </c>
    </row>
    <row r="190" customFormat="false" ht="15" hidden="false" customHeight="false" outlineLevel="0" collapsed="false">
      <c r="A190" s="10" t="n">
        <v>3</v>
      </c>
      <c r="B190" s="18" t="s">
        <v>436</v>
      </c>
      <c r="C190" s="12" t="n">
        <v>4.69</v>
      </c>
      <c r="D190" s="13" t="n">
        <v>2</v>
      </c>
      <c r="E190" s="20" t="n">
        <v>37.4</v>
      </c>
      <c r="F190" s="14" t="n">
        <v>2</v>
      </c>
      <c r="G190" s="12" t="n">
        <v>6.16</v>
      </c>
      <c r="H190" s="14" t="n">
        <v>14</v>
      </c>
      <c r="I190" s="15" t="n">
        <f aca="false">SUM(D190,F190,H190)</f>
        <v>18</v>
      </c>
      <c r="J190" s="16" t="s">
        <v>437</v>
      </c>
    </row>
    <row r="191" customFormat="false" ht="15" hidden="false" customHeight="false" outlineLevel="0" collapsed="false">
      <c r="A191" s="10" t="n">
        <v>5</v>
      </c>
      <c r="B191" s="18" t="s">
        <v>109</v>
      </c>
      <c r="C191" s="12" t="n">
        <v>5.44</v>
      </c>
      <c r="D191" s="13" t="n">
        <v>12</v>
      </c>
      <c r="E191" s="12" t="n">
        <v>40.25</v>
      </c>
      <c r="F191" s="14" t="n">
        <v>7</v>
      </c>
      <c r="G191" s="12" t="n">
        <v>7.97</v>
      </c>
      <c r="H191" s="14" t="n">
        <v>2</v>
      </c>
      <c r="I191" s="15" t="n">
        <f aca="false">SUM(D191,F191,H191)</f>
        <v>21</v>
      </c>
      <c r="J191" s="16" t="s">
        <v>113</v>
      </c>
    </row>
    <row r="192" customFormat="false" ht="15" hidden="false" customHeight="false" outlineLevel="0" collapsed="false">
      <c r="A192" s="10" t="n">
        <v>5</v>
      </c>
      <c r="B192" s="18" t="s">
        <v>438</v>
      </c>
      <c r="C192" s="12" t="n">
        <v>5.22</v>
      </c>
      <c r="D192" s="13" t="n">
        <v>9</v>
      </c>
      <c r="E192" s="12" t="n">
        <v>39.48</v>
      </c>
      <c r="F192" s="14" t="n">
        <v>6</v>
      </c>
      <c r="G192" s="20" t="n">
        <v>7.1</v>
      </c>
      <c r="H192" s="14" t="n">
        <v>6</v>
      </c>
      <c r="I192" s="15" t="n">
        <f aca="false">SUM(D192,F192,H192)</f>
        <v>21</v>
      </c>
      <c r="J192" s="16" t="s">
        <v>437</v>
      </c>
    </row>
    <row r="193" customFormat="false" ht="15" hidden="false" customHeight="false" outlineLevel="0" collapsed="false">
      <c r="A193" s="10" t="n">
        <v>7</v>
      </c>
      <c r="B193" s="11" t="s">
        <v>15</v>
      </c>
      <c r="C193" s="12" t="n">
        <v>5.05</v>
      </c>
      <c r="D193" s="13" t="n">
        <v>4</v>
      </c>
      <c r="E193" s="12" t="n">
        <v>42.25</v>
      </c>
      <c r="F193" s="14" t="n">
        <v>14</v>
      </c>
      <c r="G193" s="20" t="n">
        <v>7.2</v>
      </c>
      <c r="H193" s="14" t="n">
        <v>5</v>
      </c>
      <c r="I193" s="15" t="n">
        <f aca="false">SUM(D193,F193,H193)</f>
        <v>23</v>
      </c>
      <c r="J193" s="16" t="s">
        <v>19</v>
      </c>
    </row>
    <row r="194" customFormat="false" ht="15" hidden="false" customHeight="false" outlineLevel="0" collapsed="false">
      <c r="A194" s="10" t="n">
        <v>8</v>
      </c>
      <c r="B194" s="11" t="s">
        <v>44</v>
      </c>
      <c r="C194" s="12" t="n">
        <v>5.14</v>
      </c>
      <c r="D194" s="13" t="n">
        <v>7</v>
      </c>
      <c r="E194" s="22" t="n">
        <v>40.36</v>
      </c>
      <c r="F194" s="14" t="n">
        <v>9</v>
      </c>
      <c r="G194" s="22" t="n">
        <v>6.81</v>
      </c>
      <c r="H194" s="14" t="n">
        <v>9</v>
      </c>
      <c r="I194" s="15" t="n">
        <f aca="false">SUM(D194,F194,H194)</f>
        <v>25</v>
      </c>
      <c r="J194" s="16" t="s">
        <v>48</v>
      </c>
    </row>
    <row r="195" customFormat="false" ht="15" hidden="false" customHeight="false" outlineLevel="0" collapsed="false">
      <c r="A195" s="10" t="n">
        <v>8</v>
      </c>
      <c r="B195" s="18" t="s">
        <v>439</v>
      </c>
      <c r="C195" s="12" t="n">
        <v>5.13</v>
      </c>
      <c r="D195" s="13" t="n">
        <v>6</v>
      </c>
      <c r="E195" s="12" t="n">
        <v>40.27</v>
      </c>
      <c r="F195" s="14" t="n">
        <v>8</v>
      </c>
      <c r="G195" s="12" t="n">
        <v>6.73</v>
      </c>
      <c r="H195" s="14" t="n">
        <v>11</v>
      </c>
      <c r="I195" s="15" t="n">
        <f aca="false">SUM(D195,F195,H195)</f>
        <v>25</v>
      </c>
      <c r="J195" s="16" t="s">
        <v>437</v>
      </c>
    </row>
    <row r="196" customFormat="false" ht="15" hidden="false" customHeight="false" outlineLevel="0" collapsed="false">
      <c r="A196" s="10" t="n">
        <v>10</v>
      </c>
      <c r="B196" s="11" t="s">
        <v>25</v>
      </c>
      <c r="C196" s="12" t="n">
        <v>5.29</v>
      </c>
      <c r="D196" s="13" t="n">
        <v>10</v>
      </c>
      <c r="E196" s="12" t="n">
        <v>40.67</v>
      </c>
      <c r="F196" s="14" t="n">
        <v>10</v>
      </c>
      <c r="G196" s="12" t="n">
        <v>6.99</v>
      </c>
      <c r="H196" s="14" t="n">
        <v>7</v>
      </c>
      <c r="I196" s="15" t="n">
        <f aca="false">SUM(D196,F196,H196)</f>
        <v>27</v>
      </c>
      <c r="J196" s="16" t="s">
        <v>29</v>
      </c>
    </row>
    <row r="197" customFormat="false" ht="15" hidden="false" customHeight="false" outlineLevel="0" collapsed="false">
      <c r="A197" s="10" t="n">
        <v>11</v>
      </c>
      <c r="B197" s="18" t="s">
        <v>49</v>
      </c>
      <c r="C197" s="12" t="n">
        <v>5.67</v>
      </c>
      <c r="D197" s="13" t="n">
        <v>15</v>
      </c>
      <c r="E197" s="12" t="n">
        <v>42.05</v>
      </c>
      <c r="F197" s="14" t="n">
        <v>13</v>
      </c>
      <c r="G197" s="20" t="n">
        <v>7.5</v>
      </c>
      <c r="H197" s="14" t="n">
        <v>3</v>
      </c>
      <c r="I197" s="15" t="n">
        <f aca="false">SUM(D197,F197,H197)</f>
        <v>31</v>
      </c>
      <c r="J197" s="16" t="s">
        <v>34</v>
      </c>
    </row>
    <row r="198" customFormat="false" ht="15" hidden="false" customHeight="false" outlineLevel="0" collapsed="false">
      <c r="A198" s="10" t="n">
        <v>11</v>
      </c>
      <c r="B198" s="18" t="s">
        <v>330</v>
      </c>
      <c r="C198" s="12" t="n">
        <v>5.38</v>
      </c>
      <c r="D198" s="13" t="n">
        <v>11</v>
      </c>
      <c r="E198" s="12" t="n">
        <v>38.68</v>
      </c>
      <c r="F198" s="14" t="n">
        <v>5</v>
      </c>
      <c r="G198" s="12" t="n">
        <v>6.01</v>
      </c>
      <c r="H198" s="14" t="n">
        <v>15</v>
      </c>
      <c r="I198" s="15" t="n">
        <f aca="false">SUM(D198,F198,H198)</f>
        <v>31</v>
      </c>
      <c r="J198" s="16" t="s">
        <v>64</v>
      </c>
    </row>
    <row r="199" customFormat="false" ht="15" hidden="false" customHeight="false" outlineLevel="0" collapsed="false">
      <c r="A199" s="10" t="n">
        <v>13</v>
      </c>
      <c r="B199" s="18" t="s">
        <v>57</v>
      </c>
      <c r="C199" s="20" t="n">
        <v>5.7</v>
      </c>
      <c r="D199" s="13" t="n">
        <v>16</v>
      </c>
      <c r="E199" s="12" t="n">
        <v>41.51</v>
      </c>
      <c r="F199" s="14" t="n">
        <v>12</v>
      </c>
      <c r="G199" s="12" t="n">
        <v>6.94</v>
      </c>
      <c r="H199" s="14" t="n">
        <v>8</v>
      </c>
      <c r="I199" s="15" t="n">
        <f aca="false">SUM(D199,F199,H199)</f>
        <v>36</v>
      </c>
      <c r="J199" s="16" t="s">
        <v>48</v>
      </c>
    </row>
    <row r="200" customFormat="false" ht="15" hidden="false" customHeight="false" outlineLevel="0" collapsed="false">
      <c r="A200" s="10" t="n">
        <v>13</v>
      </c>
      <c r="B200" s="11" t="s">
        <v>35</v>
      </c>
      <c r="C200" s="12" t="n">
        <v>5.47</v>
      </c>
      <c r="D200" s="13" t="n">
        <v>13</v>
      </c>
      <c r="E200" s="12" t="n">
        <v>41.43</v>
      </c>
      <c r="F200" s="14" t="n">
        <v>11</v>
      </c>
      <c r="G200" s="12" t="n">
        <v>6.44</v>
      </c>
      <c r="H200" s="14" t="n">
        <v>12</v>
      </c>
      <c r="I200" s="15" t="n">
        <f aca="false">SUM(D200,F200,H200)</f>
        <v>36</v>
      </c>
      <c r="J200" s="16" t="s">
        <v>39</v>
      </c>
    </row>
    <row r="201" customFormat="false" ht="15" hidden="false" customHeight="false" outlineLevel="0" collapsed="false">
      <c r="A201" s="10" t="n">
        <v>15</v>
      </c>
      <c r="B201" s="11" t="s">
        <v>30</v>
      </c>
      <c r="C201" s="20" t="n">
        <v>5.2</v>
      </c>
      <c r="D201" s="13" t="n">
        <v>8</v>
      </c>
      <c r="E201" s="20" t="n">
        <v>43.4</v>
      </c>
      <c r="F201" s="14" t="n">
        <v>16</v>
      </c>
      <c r="G201" s="12" t="n">
        <v>6.27</v>
      </c>
      <c r="H201" s="14" t="n">
        <v>13</v>
      </c>
      <c r="I201" s="15" t="n">
        <f aca="false">SUM(D201,F201,H201)</f>
        <v>37</v>
      </c>
      <c r="J201" s="16" t="s">
        <v>34</v>
      </c>
    </row>
    <row r="202" customFormat="false" ht="15" hidden="false" customHeight="false" outlineLevel="0" collapsed="false">
      <c r="A202" s="10" t="n">
        <v>16</v>
      </c>
      <c r="B202" s="18" t="s">
        <v>53</v>
      </c>
      <c r="C202" s="12" t="n">
        <v>5.76</v>
      </c>
      <c r="D202" s="13" t="n">
        <v>17</v>
      </c>
      <c r="E202" s="12" t="n">
        <v>42.75</v>
      </c>
      <c r="F202" s="14" t="n">
        <v>15</v>
      </c>
      <c r="G202" s="12" t="n">
        <v>5.97</v>
      </c>
      <c r="H202" s="14" t="n">
        <v>16</v>
      </c>
      <c r="I202" s="15" t="n">
        <f aca="false">SUM(D202,F202,H202)</f>
        <v>48</v>
      </c>
      <c r="J202" s="16" t="s">
        <v>34</v>
      </c>
    </row>
    <row r="203" customFormat="false" ht="15" hidden="false" customHeight="false" outlineLevel="0" collapsed="false">
      <c r="A203" s="10" t="n">
        <v>16</v>
      </c>
      <c r="B203" s="18" t="s">
        <v>60</v>
      </c>
      <c r="C203" s="12" t="n">
        <v>5.52</v>
      </c>
      <c r="D203" s="13" t="n">
        <v>14</v>
      </c>
      <c r="E203" s="12" t="n">
        <v>44.15</v>
      </c>
      <c r="F203" s="14" t="n">
        <v>17</v>
      </c>
      <c r="G203" s="12" t="n">
        <v>5.95</v>
      </c>
      <c r="H203" s="14" t="n">
        <v>17</v>
      </c>
      <c r="I203" s="15" t="n">
        <f aca="false">SUM(D203,F203,H203)</f>
        <v>48</v>
      </c>
      <c r="J203" s="16" t="s">
        <v>64</v>
      </c>
    </row>
    <row r="204" customFormat="false" ht="15" hidden="false" customHeight="false" outlineLevel="0" collapsed="false">
      <c r="A204" s="2"/>
      <c r="B204" s="3"/>
      <c r="J204" s="2"/>
    </row>
    <row r="205" customFormat="false" ht="15" hidden="false" customHeight="false" outlineLevel="0" collapsed="false">
      <c r="A205" s="2"/>
      <c r="B205" s="3"/>
      <c r="E205" s="5" t="s">
        <v>65</v>
      </c>
      <c r="J205" s="2"/>
    </row>
    <row r="206" customFormat="false" ht="15" hidden="false" customHeight="false" outlineLevel="0" collapsed="false">
      <c r="A206" s="2"/>
      <c r="B206" s="3"/>
      <c r="J206" s="2"/>
    </row>
    <row r="207" customFormat="false" ht="15" hidden="false" customHeight="false" outlineLevel="0" collapsed="false">
      <c r="A207" s="7" t="s">
        <v>3</v>
      </c>
      <c r="B207" s="8"/>
      <c r="C207" s="5" t="s">
        <v>434</v>
      </c>
      <c r="D207" s="5" t="s">
        <v>5</v>
      </c>
      <c r="E207" s="5" t="s">
        <v>101</v>
      </c>
      <c r="F207" s="5" t="s">
        <v>5</v>
      </c>
      <c r="G207" s="5" t="s">
        <v>102</v>
      </c>
      <c r="H207" s="5" t="s">
        <v>5</v>
      </c>
      <c r="I207" s="5" t="s">
        <v>8</v>
      </c>
      <c r="J207" s="9" t="s">
        <v>9</v>
      </c>
    </row>
    <row r="208" customFormat="false" ht="15" hidden="false" customHeight="false" outlineLevel="0" collapsed="false">
      <c r="A208" s="10" t="n">
        <v>1</v>
      </c>
      <c r="B208" s="11" t="s">
        <v>69</v>
      </c>
      <c r="C208" s="12" t="n">
        <v>4.52</v>
      </c>
      <c r="D208" s="13" t="n">
        <v>1</v>
      </c>
      <c r="E208" s="12" t="n">
        <v>34.33</v>
      </c>
      <c r="F208" s="14" t="n">
        <v>2</v>
      </c>
      <c r="G208" s="20" t="n">
        <v>8.5</v>
      </c>
      <c r="H208" s="14" t="n">
        <v>1</v>
      </c>
      <c r="I208" s="15" t="n">
        <f aca="false">SUM(D208,F208,H208)</f>
        <v>4</v>
      </c>
      <c r="J208" s="16" t="s">
        <v>70</v>
      </c>
    </row>
    <row r="209" customFormat="false" ht="15" hidden="false" customHeight="false" outlineLevel="0" collapsed="false">
      <c r="A209" s="10" t="n">
        <v>2</v>
      </c>
      <c r="B209" s="11" t="s">
        <v>68</v>
      </c>
      <c r="C209" s="22" t="n">
        <v>4.65</v>
      </c>
      <c r="D209" s="13" t="n">
        <v>2</v>
      </c>
      <c r="E209" s="20" t="n">
        <v>34.2</v>
      </c>
      <c r="F209" s="14" t="n">
        <v>1</v>
      </c>
      <c r="G209" s="22" t="n">
        <v>8.22</v>
      </c>
      <c r="H209" s="14" t="n">
        <v>2</v>
      </c>
      <c r="I209" s="15" t="n">
        <f aca="false">SUM(D209,F209,H209)</f>
        <v>5</v>
      </c>
      <c r="J209" s="16" t="s">
        <v>34</v>
      </c>
    </row>
    <row r="210" customFormat="false" ht="15" hidden="false" customHeight="false" outlineLevel="0" collapsed="false">
      <c r="A210" s="10" t="n">
        <v>3</v>
      </c>
      <c r="B210" s="18" t="s">
        <v>153</v>
      </c>
      <c r="C210" s="20" t="n">
        <v>4.67</v>
      </c>
      <c r="D210" s="13" t="n">
        <v>3</v>
      </c>
      <c r="E210" s="20" t="n">
        <v>36.79</v>
      </c>
      <c r="F210" s="14" t="n">
        <v>3</v>
      </c>
      <c r="G210" s="12" t="n">
        <v>7.02</v>
      </c>
      <c r="H210" s="14" t="n">
        <v>8</v>
      </c>
      <c r="I210" s="15" t="n">
        <f aca="false">SUM(D210,F210,H210)</f>
        <v>14</v>
      </c>
      <c r="J210" s="16" t="s">
        <v>118</v>
      </c>
    </row>
    <row r="211" customFormat="false" ht="15" hidden="false" customHeight="false" outlineLevel="0" collapsed="false">
      <c r="A211" s="10" t="n">
        <v>4</v>
      </c>
      <c r="B211" s="18" t="s">
        <v>160</v>
      </c>
      <c r="C211" s="20" t="s">
        <v>440</v>
      </c>
      <c r="D211" s="13" t="n">
        <v>6</v>
      </c>
      <c r="E211" s="20" t="n">
        <v>37.08</v>
      </c>
      <c r="F211" s="14" t="n">
        <v>4</v>
      </c>
      <c r="G211" s="12" t="n">
        <v>7.39</v>
      </c>
      <c r="H211" s="14" t="n">
        <v>5</v>
      </c>
      <c r="I211" s="15" t="n">
        <f aca="false">SUM(D211,F211,H211)</f>
        <v>15</v>
      </c>
      <c r="J211" s="16" t="s">
        <v>164</v>
      </c>
    </row>
    <row r="212" customFormat="false" ht="15" hidden="false" customHeight="false" outlineLevel="0" collapsed="false">
      <c r="A212" s="10" t="n">
        <v>5</v>
      </c>
      <c r="B212" s="11" t="s">
        <v>73</v>
      </c>
      <c r="C212" s="22" t="n">
        <v>5.01</v>
      </c>
      <c r="D212" s="13" t="n">
        <v>8</v>
      </c>
      <c r="E212" s="22" t="n">
        <v>38.24</v>
      </c>
      <c r="F212" s="14" t="n">
        <v>6</v>
      </c>
      <c r="G212" s="22" t="n">
        <v>7.69</v>
      </c>
      <c r="H212" s="14" t="n">
        <v>4</v>
      </c>
      <c r="I212" s="15" t="n">
        <f aca="false">SUM(D212,F212,H212)</f>
        <v>18</v>
      </c>
      <c r="J212" s="16" t="s">
        <v>74</v>
      </c>
    </row>
    <row r="213" customFormat="false" ht="15" hidden="false" customHeight="false" outlineLevel="0" collapsed="false">
      <c r="A213" s="10" t="n">
        <v>6</v>
      </c>
      <c r="B213" s="11" t="s">
        <v>441</v>
      </c>
      <c r="C213" s="12" t="n">
        <v>4.85</v>
      </c>
      <c r="D213" s="13" t="n">
        <v>4</v>
      </c>
      <c r="E213" s="20" t="n">
        <v>37.9</v>
      </c>
      <c r="F213" s="14" t="n">
        <v>5</v>
      </c>
      <c r="G213" s="12" t="n">
        <v>6.61</v>
      </c>
      <c r="H213" s="14" t="n">
        <v>14</v>
      </c>
      <c r="I213" s="15" t="n">
        <f aca="false">SUM(D213,F213,H213)</f>
        <v>23</v>
      </c>
      <c r="J213" s="16" t="s">
        <v>118</v>
      </c>
    </row>
    <row r="214" customFormat="false" ht="15" hidden="false" customHeight="false" outlineLevel="0" collapsed="false">
      <c r="A214" s="10" t="n">
        <v>7</v>
      </c>
      <c r="B214" s="11" t="s">
        <v>71</v>
      </c>
      <c r="C214" s="12" t="s">
        <v>442</v>
      </c>
      <c r="D214" s="13" t="n">
        <v>7</v>
      </c>
      <c r="E214" s="12" t="n">
        <v>38.28</v>
      </c>
      <c r="F214" s="14" t="n">
        <v>7</v>
      </c>
      <c r="G214" s="20" t="n">
        <v>6.7</v>
      </c>
      <c r="H214" s="14" t="n">
        <v>11</v>
      </c>
      <c r="I214" s="15" t="n">
        <f aca="false">SUM(D214,F214,H214)</f>
        <v>25</v>
      </c>
      <c r="J214" s="16" t="s">
        <v>72</v>
      </c>
    </row>
    <row r="215" customFormat="false" ht="15" hidden="false" customHeight="false" outlineLevel="0" collapsed="false">
      <c r="A215" s="10" t="n">
        <v>8</v>
      </c>
      <c r="B215" s="11" t="s">
        <v>91</v>
      </c>
      <c r="C215" s="12" t="n">
        <v>5.14</v>
      </c>
      <c r="D215" s="13" t="n">
        <v>12</v>
      </c>
      <c r="E215" s="12" t="n">
        <v>40.36</v>
      </c>
      <c r="F215" s="14" t="n">
        <v>15</v>
      </c>
      <c r="G215" s="20" t="n">
        <v>7.74</v>
      </c>
      <c r="H215" s="14" t="n">
        <v>3</v>
      </c>
      <c r="I215" s="15" t="n">
        <f aca="false">SUM(D215,F215,H215)</f>
        <v>30</v>
      </c>
      <c r="J215" s="16" t="s">
        <v>72</v>
      </c>
    </row>
    <row r="216" customFormat="false" ht="15" hidden="false" customHeight="false" outlineLevel="0" collapsed="false">
      <c r="A216" s="10" t="n">
        <v>9</v>
      </c>
      <c r="B216" s="11" t="s">
        <v>78</v>
      </c>
      <c r="C216" s="20" t="n">
        <v>5.2</v>
      </c>
      <c r="D216" s="13" t="n">
        <v>15</v>
      </c>
      <c r="E216" s="20" t="n">
        <v>39.1</v>
      </c>
      <c r="F216" s="14" t="n">
        <v>11</v>
      </c>
      <c r="G216" s="22" t="n">
        <v>7.08</v>
      </c>
      <c r="H216" s="14" t="n">
        <v>6</v>
      </c>
      <c r="I216" s="15" t="n">
        <f aca="false">SUM(D216,F216,H216)</f>
        <v>32</v>
      </c>
      <c r="J216" s="16" t="s">
        <v>74</v>
      </c>
    </row>
    <row r="217" customFormat="false" ht="15" hidden="false" customHeight="false" outlineLevel="0" collapsed="false">
      <c r="A217" s="10" t="n">
        <v>10</v>
      </c>
      <c r="B217" s="11" t="s">
        <v>398</v>
      </c>
      <c r="C217" s="12" t="n">
        <v>5.15</v>
      </c>
      <c r="D217" s="13" t="n">
        <v>13</v>
      </c>
      <c r="E217" s="12" t="n">
        <v>39.25</v>
      </c>
      <c r="F217" s="14" t="n">
        <v>13</v>
      </c>
      <c r="G217" s="12" t="n">
        <v>7.07</v>
      </c>
      <c r="H217" s="14" t="n">
        <v>7</v>
      </c>
      <c r="I217" s="15" t="n">
        <f aca="false">SUM(D217,F217,H217)</f>
        <v>33</v>
      </c>
      <c r="J217" s="16" t="s">
        <v>74</v>
      </c>
    </row>
    <row r="218" customFormat="false" ht="15" hidden="false" customHeight="false" outlineLevel="0" collapsed="false">
      <c r="A218" s="10" t="n">
        <v>11</v>
      </c>
      <c r="B218" s="19" t="s">
        <v>92</v>
      </c>
      <c r="C218" s="12" t="n">
        <v>5.07</v>
      </c>
      <c r="D218" s="13" t="n">
        <v>9</v>
      </c>
      <c r="E218" s="12" t="n">
        <v>39.22</v>
      </c>
      <c r="F218" s="14" t="n">
        <v>12</v>
      </c>
      <c r="G218" s="12" t="n">
        <v>6.65</v>
      </c>
      <c r="H218" s="14" t="n">
        <v>13</v>
      </c>
      <c r="I218" s="15" t="n">
        <f aca="false">SUM(D218,F218,H218)</f>
        <v>34</v>
      </c>
      <c r="J218" s="21" t="s">
        <v>48</v>
      </c>
    </row>
    <row r="219" customFormat="false" ht="15" hidden="false" customHeight="false" outlineLevel="0" collapsed="false">
      <c r="A219" s="10" t="n">
        <v>12</v>
      </c>
      <c r="B219" s="11" t="s">
        <v>80</v>
      </c>
      <c r="C219" s="20" t="s">
        <v>443</v>
      </c>
      <c r="D219" s="13" t="n">
        <v>10</v>
      </c>
      <c r="E219" s="12" t="n">
        <v>38.35</v>
      </c>
      <c r="F219" s="14" t="n">
        <v>8</v>
      </c>
      <c r="G219" s="12" t="n">
        <v>6.03</v>
      </c>
      <c r="H219" s="14" t="n">
        <v>18</v>
      </c>
      <c r="I219" s="15" t="n">
        <f aca="false">SUM(D219,F219,H219)</f>
        <v>36</v>
      </c>
      <c r="J219" s="23" t="s">
        <v>74</v>
      </c>
    </row>
    <row r="220" customFormat="false" ht="15" hidden="false" customHeight="false" outlineLevel="0" collapsed="false">
      <c r="A220" s="10" t="n">
        <v>12</v>
      </c>
      <c r="B220" s="18" t="s">
        <v>194</v>
      </c>
      <c r="C220" s="20" t="n">
        <v>4.88</v>
      </c>
      <c r="D220" s="13" t="n">
        <v>5</v>
      </c>
      <c r="E220" s="20" t="n">
        <v>38.86</v>
      </c>
      <c r="F220" s="14" t="n">
        <v>9</v>
      </c>
      <c r="G220" s="12" t="n">
        <v>4.85</v>
      </c>
      <c r="H220" s="14" t="n">
        <v>22</v>
      </c>
      <c r="I220" s="15" t="n">
        <f aca="false">SUM(D220,F220,H220)</f>
        <v>36</v>
      </c>
      <c r="J220" s="16" t="s">
        <v>14</v>
      </c>
    </row>
    <row r="221" customFormat="false" ht="15" hidden="false" customHeight="false" outlineLevel="0" collapsed="false">
      <c r="A221" s="10" t="n">
        <v>14</v>
      </c>
      <c r="B221" s="19" t="s">
        <v>211</v>
      </c>
      <c r="C221" s="20" t="s">
        <v>444</v>
      </c>
      <c r="D221" s="13" t="n">
        <v>11</v>
      </c>
      <c r="E221" s="22" t="n">
        <v>39.56</v>
      </c>
      <c r="F221" s="14" t="n">
        <v>14</v>
      </c>
      <c r="G221" s="20" t="n">
        <v>6.24</v>
      </c>
      <c r="H221" s="14" t="n">
        <v>17</v>
      </c>
      <c r="I221" s="15" t="n">
        <f aca="false">SUM(D221,F221,H221)</f>
        <v>42</v>
      </c>
      <c r="J221" s="21" t="s">
        <v>72</v>
      </c>
    </row>
    <row r="222" customFormat="false" ht="15" hidden="false" customHeight="false" outlineLevel="0" collapsed="false">
      <c r="A222" s="10" t="n">
        <v>15</v>
      </c>
      <c r="B222" s="11" t="s">
        <v>445</v>
      </c>
      <c r="C222" s="22" t="n">
        <v>5.19</v>
      </c>
      <c r="D222" s="13" t="n">
        <v>14</v>
      </c>
      <c r="E222" s="22" t="n">
        <v>40.39</v>
      </c>
      <c r="F222" s="14" t="n">
        <v>17</v>
      </c>
      <c r="G222" s="22" t="n">
        <v>6.68</v>
      </c>
      <c r="H222" s="14" t="n">
        <v>12</v>
      </c>
      <c r="I222" s="15" t="n">
        <f aca="false">SUM(D222,F222,H222)</f>
        <v>43</v>
      </c>
      <c r="J222" s="16" t="s">
        <v>446</v>
      </c>
    </row>
    <row r="223" customFormat="false" ht="15" hidden="false" customHeight="false" outlineLevel="0" collapsed="false">
      <c r="A223" s="10" t="n">
        <v>16</v>
      </c>
      <c r="B223" s="18" t="s">
        <v>84</v>
      </c>
      <c r="C223" s="20" t="n">
        <v>5.28</v>
      </c>
      <c r="D223" s="13" t="n">
        <v>18</v>
      </c>
      <c r="E223" s="20" t="n">
        <v>40.37</v>
      </c>
      <c r="F223" s="14" t="n">
        <v>16</v>
      </c>
      <c r="G223" s="12" t="n">
        <v>6.76</v>
      </c>
      <c r="H223" s="14" t="n">
        <v>10</v>
      </c>
      <c r="I223" s="15" t="n">
        <f aca="false">SUM(D223,F223,H223)</f>
        <v>44</v>
      </c>
      <c r="J223" s="16" t="s">
        <v>48</v>
      </c>
    </row>
    <row r="224" customFormat="false" ht="15" hidden="false" customHeight="false" outlineLevel="0" collapsed="false">
      <c r="A224" s="10" t="n">
        <v>17</v>
      </c>
      <c r="B224" s="11" t="s">
        <v>447</v>
      </c>
      <c r="C224" s="12" t="n">
        <v>5.24</v>
      </c>
      <c r="D224" s="13" t="n">
        <v>17</v>
      </c>
      <c r="E224" s="12" t="n">
        <v>41.67</v>
      </c>
      <c r="F224" s="14" t="n">
        <v>19</v>
      </c>
      <c r="G224" s="12" t="n">
        <v>6.85</v>
      </c>
      <c r="H224" s="14" t="n">
        <v>9</v>
      </c>
      <c r="I224" s="15" t="n">
        <f aca="false">SUM(D224,F224,H224)</f>
        <v>45</v>
      </c>
      <c r="J224" s="24" t="s">
        <v>74</v>
      </c>
    </row>
    <row r="225" customFormat="false" ht="15" hidden="false" customHeight="false" outlineLevel="0" collapsed="false">
      <c r="A225" s="10" t="n">
        <v>18</v>
      </c>
      <c r="B225" s="11" t="s">
        <v>76</v>
      </c>
      <c r="C225" s="22" t="n">
        <v>5.46</v>
      </c>
      <c r="D225" s="13" t="n">
        <v>24</v>
      </c>
      <c r="E225" s="22" t="n">
        <v>39.07</v>
      </c>
      <c r="F225" s="14" t="n">
        <v>10</v>
      </c>
      <c r="G225" s="20" t="n">
        <v>6.43</v>
      </c>
      <c r="H225" s="14" t="n">
        <v>15</v>
      </c>
      <c r="I225" s="15" t="n">
        <f aca="false">SUM(D225,F225,H225)</f>
        <v>49</v>
      </c>
      <c r="J225" s="16" t="s">
        <v>64</v>
      </c>
    </row>
    <row r="226" customFormat="false" ht="15" hidden="false" customHeight="false" outlineLevel="0" collapsed="false">
      <c r="A226" s="10" t="n">
        <v>19</v>
      </c>
      <c r="B226" s="19" t="s">
        <v>93</v>
      </c>
      <c r="C226" s="12" t="s">
        <v>448</v>
      </c>
      <c r="D226" s="13" t="n">
        <v>19</v>
      </c>
      <c r="E226" s="12" t="n">
        <v>42.25</v>
      </c>
      <c r="F226" s="14" t="n">
        <v>21</v>
      </c>
      <c r="G226" s="12" t="n">
        <v>4.79</v>
      </c>
      <c r="H226" s="14" t="n">
        <v>23</v>
      </c>
      <c r="I226" s="15" t="n">
        <f aca="false">SUM(D226,F226,H226)</f>
        <v>63</v>
      </c>
      <c r="J226" s="21" t="s">
        <v>74</v>
      </c>
    </row>
    <row r="227" customFormat="false" ht="15" hidden="false" customHeight="false" outlineLevel="0" collapsed="false">
      <c r="A227" s="10" t="n">
        <v>19</v>
      </c>
      <c r="B227" s="11" t="s">
        <v>449</v>
      </c>
      <c r="C227" s="22" t="n">
        <v>5.22</v>
      </c>
      <c r="D227" s="13" t="n">
        <v>16</v>
      </c>
      <c r="E227" s="22" t="n">
        <v>41.82</v>
      </c>
      <c r="F227" s="14" t="n">
        <v>20</v>
      </c>
      <c r="G227" s="20" t="n">
        <v>4.43</v>
      </c>
      <c r="H227" s="14" t="n">
        <v>27</v>
      </c>
      <c r="I227" s="15" t="n">
        <f aca="false">SUM(D227,F227,H227)</f>
        <v>63</v>
      </c>
      <c r="J227" s="16" t="s">
        <v>70</v>
      </c>
    </row>
    <row r="228" customFormat="false" ht="15" hidden="false" customHeight="false" outlineLevel="0" collapsed="false">
      <c r="A228" s="10" t="n">
        <v>21</v>
      </c>
      <c r="B228" s="19" t="s">
        <v>97</v>
      </c>
      <c r="C228" s="12" t="n">
        <v>5.35</v>
      </c>
      <c r="D228" s="13" t="n">
        <v>22</v>
      </c>
      <c r="E228" s="12" t="n">
        <v>40.89</v>
      </c>
      <c r="F228" s="14" t="n">
        <v>18</v>
      </c>
      <c r="G228" s="12" t="n">
        <v>4.68</v>
      </c>
      <c r="H228" s="14" t="n">
        <v>24</v>
      </c>
      <c r="I228" s="15" t="n">
        <f aca="false">SUM(D228,F228,H228)</f>
        <v>64</v>
      </c>
      <c r="J228" s="21" t="s">
        <v>74</v>
      </c>
    </row>
    <row r="229" customFormat="false" ht="15" hidden="false" customHeight="false" outlineLevel="0" collapsed="false">
      <c r="A229" s="10" t="n">
        <v>22</v>
      </c>
      <c r="B229" s="19" t="s">
        <v>450</v>
      </c>
      <c r="C229" s="20" t="s">
        <v>451</v>
      </c>
      <c r="D229" s="13" t="n">
        <v>20</v>
      </c>
      <c r="E229" s="12" t="n">
        <v>42.25</v>
      </c>
      <c r="F229" s="14" t="n">
        <v>21</v>
      </c>
      <c r="G229" s="12" t="n">
        <v>4.64</v>
      </c>
      <c r="H229" s="14" t="n">
        <v>25</v>
      </c>
      <c r="I229" s="15" t="n">
        <f aca="false">SUM(D229,F229,H229)</f>
        <v>66</v>
      </c>
      <c r="J229" s="21" t="s">
        <v>74</v>
      </c>
    </row>
    <row r="230" customFormat="false" ht="15" hidden="false" customHeight="false" outlineLevel="0" collapsed="false">
      <c r="A230" s="10" t="n">
        <v>23</v>
      </c>
      <c r="B230" s="11" t="s">
        <v>90</v>
      </c>
      <c r="C230" s="20" t="n">
        <v>5.65</v>
      </c>
      <c r="D230" s="13" t="n">
        <v>27</v>
      </c>
      <c r="E230" s="20" t="n">
        <v>42.7</v>
      </c>
      <c r="F230" s="14" t="n">
        <v>24</v>
      </c>
      <c r="G230" s="12" t="n">
        <v>6.28</v>
      </c>
      <c r="H230" s="14" t="n">
        <v>16</v>
      </c>
      <c r="I230" s="15" t="n">
        <f aca="false">SUM(D230,F230,H230)</f>
        <v>67</v>
      </c>
      <c r="J230" s="16" t="s">
        <v>74</v>
      </c>
    </row>
    <row r="231" customFormat="false" ht="15" hidden="false" customHeight="false" outlineLevel="0" collapsed="false">
      <c r="A231" s="10" t="n">
        <v>24</v>
      </c>
      <c r="B231" s="18" t="s">
        <v>452</v>
      </c>
      <c r="C231" s="20" t="n">
        <v>5.34</v>
      </c>
      <c r="D231" s="13" t="n">
        <v>21</v>
      </c>
      <c r="E231" s="20" t="n">
        <v>45.35</v>
      </c>
      <c r="F231" s="14" t="n">
        <v>27</v>
      </c>
      <c r="G231" s="12" t="n">
        <v>5.57</v>
      </c>
      <c r="H231" s="14" t="n">
        <v>20</v>
      </c>
      <c r="I231" s="15" t="n">
        <f aca="false">SUM(D231,F231,H231)</f>
        <v>68</v>
      </c>
      <c r="J231" s="16" t="s">
        <v>453</v>
      </c>
    </row>
    <row r="232" customFormat="false" ht="15" hidden="false" customHeight="false" outlineLevel="0" collapsed="false">
      <c r="A232" s="10" t="n">
        <v>25</v>
      </c>
      <c r="B232" s="11" t="s">
        <v>310</v>
      </c>
      <c r="C232" s="22" t="s">
        <v>454</v>
      </c>
      <c r="D232" s="13" t="n">
        <v>26</v>
      </c>
      <c r="E232" s="22" t="n">
        <v>44.08</v>
      </c>
      <c r="F232" s="14" t="n">
        <v>25</v>
      </c>
      <c r="G232" s="20" t="n">
        <v>5.87</v>
      </c>
      <c r="H232" s="14" t="n">
        <v>19</v>
      </c>
      <c r="I232" s="15" t="n">
        <f aca="false">SUM(D232,F232,H232)</f>
        <v>70</v>
      </c>
      <c r="J232" s="16" t="s">
        <v>14</v>
      </c>
    </row>
    <row r="233" customFormat="false" ht="15" hidden="false" customHeight="false" outlineLevel="0" collapsed="false">
      <c r="A233" s="10" t="n">
        <v>26</v>
      </c>
      <c r="B233" s="18" t="s">
        <v>223</v>
      </c>
      <c r="C233" s="20" t="n">
        <v>5.38</v>
      </c>
      <c r="D233" s="13" t="n">
        <v>23</v>
      </c>
      <c r="E233" s="20" t="n">
        <v>42.46</v>
      </c>
      <c r="F233" s="14" t="n">
        <v>23</v>
      </c>
      <c r="G233" s="12" t="n">
        <v>4.55</v>
      </c>
      <c r="H233" s="14" t="n">
        <v>26</v>
      </c>
      <c r="I233" s="15" t="n">
        <f aca="false">SUM(D233,F233,H233)</f>
        <v>72</v>
      </c>
      <c r="J233" s="16" t="s">
        <v>87</v>
      </c>
    </row>
    <row r="234" customFormat="false" ht="15" hidden="false" customHeight="false" outlineLevel="0" collapsed="false">
      <c r="A234" s="10" t="n">
        <v>27</v>
      </c>
      <c r="B234" s="18" t="s">
        <v>95</v>
      </c>
      <c r="C234" s="20" t="n">
        <v>5.69</v>
      </c>
      <c r="D234" s="13" t="n">
        <v>28</v>
      </c>
      <c r="E234" s="20" t="n">
        <v>47.86</v>
      </c>
      <c r="F234" s="14" t="n">
        <v>28</v>
      </c>
      <c r="G234" s="12" t="n">
        <v>4.95</v>
      </c>
      <c r="H234" s="14" t="n">
        <v>21</v>
      </c>
      <c r="I234" s="15" t="n">
        <f aca="false">SUM(D234,F234,H234)</f>
        <v>77</v>
      </c>
      <c r="J234" s="16" t="s">
        <v>72</v>
      </c>
    </row>
    <row r="235" customFormat="false" ht="15" hidden="false" customHeight="false" outlineLevel="0" collapsed="false">
      <c r="A235" s="10" t="n">
        <v>28</v>
      </c>
      <c r="B235" s="19" t="s">
        <v>86</v>
      </c>
      <c r="C235" s="20" t="s">
        <v>455</v>
      </c>
      <c r="D235" s="13" t="n">
        <v>25</v>
      </c>
      <c r="E235" s="20" t="n">
        <v>44.58</v>
      </c>
      <c r="F235" s="14" t="n">
        <v>26</v>
      </c>
      <c r="G235" s="12" t="n">
        <v>3.32</v>
      </c>
      <c r="H235" s="14" t="n">
        <v>28</v>
      </c>
      <c r="I235" s="15" t="n">
        <f aca="false">SUM(D235,F235,H235)</f>
        <v>79</v>
      </c>
      <c r="J235" s="21" t="s">
        <v>87</v>
      </c>
    </row>
    <row r="237" customFormat="false" ht="15" hidden="false" customHeight="false" outlineLevel="0" collapsed="false">
      <c r="A237" s="2"/>
      <c r="B237" s="3"/>
      <c r="C237" s="3"/>
      <c r="D237" s="4"/>
      <c r="E237" s="5" t="s">
        <v>1</v>
      </c>
      <c r="F237" s="3"/>
      <c r="G237" s="4"/>
      <c r="H237" s="3"/>
      <c r="I237" s="6" t="s">
        <v>456</v>
      </c>
      <c r="J237" s="6"/>
    </row>
    <row r="238" customFormat="false" ht="15" hidden="false" customHeight="false" outlineLevel="0" collapsed="false">
      <c r="A238" s="2"/>
      <c r="B238" s="3"/>
      <c r="C238" s="3"/>
      <c r="D238" s="4"/>
      <c r="E238" s="3"/>
      <c r="F238" s="3"/>
      <c r="G238" s="4"/>
      <c r="H238" s="3"/>
      <c r="I238" s="4"/>
      <c r="J238" s="2"/>
    </row>
    <row r="239" customFormat="false" ht="15" hidden="false" customHeight="false" outlineLevel="0" collapsed="false">
      <c r="A239" s="7" t="s">
        <v>3</v>
      </c>
      <c r="B239" s="8"/>
      <c r="C239" s="5" t="s">
        <v>241</v>
      </c>
      <c r="D239" s="5" t="s">
        <v>5</v>
      </c>
      <c r="E239" s="5" t="s">
        <v>457</v>
      </c>
      <c r="F239" s="5" t="s">
        <v>5</v>
      </c>
      <c r="G239" s="5" t="s">
        <v>243</v>
      </c>
      <c r="H239" s="5" t="s">
        <v>5</v>
      </c>
      <c r="I239" s="5" t="s">
        <v>8</v>
      </c>
      <c r="J239" s="9" t="s">
        <v>9</v>
      </c>
    </row>
    <row r="240" customFormat="false" ht="15" hidden="false" customHeight="false" outlineLevel="0" collapsed="false">
      <c r="A240" s="10" t="n">
        <v>1</v>
      </c>
      <c r="B240" s="18" t="s">
        <v>244</v>
      </c>
      <c r="C240" s="12" t="s">
        <v>458</v>
      </c>
      <c r="D240" s="13" t="n">
        <v>1</v>
      </c>
      <c r="E240" s="12" t="s">
        <v>459</v>
      </c>
      <c r="F240" s="14" t="n">
        <v>1</v>
      </c>
      <c r="G240" s="20" t="s">
        <v>460</v>
      </c>
      <c r="H240" s="14" t="n">
        <v>1</v>
      </c>
      <c r="I240" s="15" t="n">
        <f aca="false">SUM(D240,F240,H240)</f>
        <v>3</v>
      </c>
      <c r="J240" s="16" t="s">
        <v>48</v>
      </c>
    </row>
    <row r="241" customFormat="false" ht="15" hidden="false" customHeight="false" outlineLevel="0" collapsed="false">
      <c r="A241" s="10" t="n">
        <v>2</v>
      </c>
      <c r="B241" s="11" t="s">
        <v>435</v>
      </c>
      <c r="C241" s="12" t="s">
        <v>461</v>
      </c>
      <c r="D241" s="13" t="n">
        <v>3</v>
      </c>
      <c r="E241" s="12" t="s">
        <v>462</v>
      </c>
      <c r="F241" s="14" t="n">
        <v>2</v>
      </c>
      <c r="G241" s="12" t="s">
        <v>463</v>
      </c>
      <c r="H241" s="14" t="n">
        <v>3</v>
      </c>
      <c r="I241" s="15" t="n">
        <f aca="false">SUM(D241,F241,H241)</f>
        <v>8</v>
      </c>
      <c r="J241" s="16" t="s">
        <v>118</v>
      </c>
    </row>
    <row r="242" customFormat="false" ht="15" hidden="false" customHeight="false" outlineLevel="0" collapsed="false">
      <c r="A242" s="10" t="n">
        <v>3</v>
      </c>
      <c r="B242" s="11" t="s">
        <v>20</v>
      </c>
      <c r="C242" s="12" t="s">
        <v>464</v>
      </c>
      <c r="D242" s="13" t="n">
        <v>2</v>
      </c>
      <c r="E242" s="12" t="s">
        <v>465</v>
      </c>
      <c r="F242" s="14" t="n">
        <v>4</v>
      </c>
      <c r="G242" s="12" t="s">
        <v>466</v>
      </c>
      <c r="H242" s="14" t="n">
        <v>4</v>
      </c>
      <c r="I242" s="15" t="n">
        <f aca="false">SUM(D242,F242,H242)</f>
        <v>10</v>
      </c>
      <c r="J242" s="16" t="s">
        <v>24</v>
      </c>
    </row>
    <row r="243" customFormat="false" ht="15" hidden="false" customHeight="false" outlineLevel="0" collapsed="false">
      <c r="A243" s="10" t="n">
        <v>4</v>
      </c>
      <c r="B243" s="11" t="s">
        <v>10</v>
      </c>
      <c r="C243" s="12" t="s">
        <v>467</v>
      </c>
      <c r="D243" s="13" t="n">
        <v>4</v>
      </c>
      <c r="E243" s="20" t="s">
        <v>468</v>
      </c>
      <c r="F243" s="14" t="n">
        <v>3</v>
      </c>
      <c r="G243" s="20" t="s">
        <v>469</v>
      </c>
      <c r="H243" s="14" t="n">
        <v>7</v>
      </c>
      <c r="I243" s="15" t="n">
        <f aca="false">SUM(D243,F243,H243)</f>
        <v>14</v>
      </c>
      <c r="J243" s="16" t="s">
        <v>14</v>
      </c>
    </row>
    <row r="244" customFormat="false" ht="15" hidden="false" customHeight="false" outlineLevel="0" collapsed="false">
      <c r="A244" s="10" t="n">
        <v>5</v>
      </c>
      <c r="B244" s="18" t="s">
        <v>109</v>
      </c>
      <c r="C244" s="12" t="s">
        <v>470</v>
      </c>
      <c r="D244" s="13" t="n">
        <v>6</v>
      </c>
      <c r="E244" s="12" t="s">
        <v>471</v>
      </c>
      <c r="F244" s="14" t="n">
        <v>8</v>
      </c>
      <c r="G244" s="12" t="s">
        <v>472</v>
      </c>
      <c r="H244" s="14" t="n">
        <v>2</v>
      </c>
      <c r="I244" s="15" t="n">
        <f aca="false">SUM(D244,F244,H244)</f>
        <v>16</v>
      </c>
      <c r="J244" s="16" t="s">
        <v>113</v>
      </c>
    </row>
    <row r="245" customFormat="false" ht="15" hidden="false" customHeight="false" outlineLevel="0" collapsed="false">
      <c r="A245" s="10" t="n">
        <v>6</v>
      </c>
      <c r="B245" s="11" t="s">
        <v>44</v>
      </c>
      <c r="C245" s="12" t="s">
        <v>470</v>
      </c>
      <c r="D245" s="13" t="n">
        <v>7</v>
      </c>
      <c r="E245" s="22" t="s">
        <v>473</v>
      </c>
      <c r="F245" s="14" t="n">
        <v>6</v>
      </c>
      <c r="G245" s="22" t="s">
        <v>474</v>
      </c>
      <c r="H245" s="14" t="n">
        <v>5</v>
      </c>
      <c r="I245" s="15" t="n">
        <f aca="false">SUM(D245,F245,H245)</f>
        <v>18</v>
      </c>
      <c r="J245" s="16" t="s">
        <v>48</v>
      </c>
    </row>
    <row r="246" customFormat="false" ht="15" hidden="false" customHeight="false" outlineLevel="0" collapsed="false">
      <c r="A246" s="10" t="n">
        <v>7</v>
      </c>
      <c r="B246" s="11" t="s">
        <v>15</v>
      </c>
      <c r="C246" s="12" t="s">
        <v>475</v>
      </c>
      <c r="D246" s="13" t="n">
        <v>5</v>
      </c>
      <c r="E246" s="12" t="s">
        <v>476</v>
      </c>
      <c r="F246" s="14" t="n">
        <v>11</v>
      </c>
      <c r="G246" s="20" t="s">
        <v>477</v>
      </c>
      <c r="H246" s="14" t="n">
        <v>6</v>
      </c>
      <c r="I246" s="15" t="n">
        <f aca="false">SUM(D246,F246,H246)</f>
        <v>22</v>
      </c>
      <c r="J246" s="16" t="s">
        <v>19</v>
      </c>
    </row>
    <row r="247" customFormat="false" ht="15" hidden="false" customHeight="false" outlineLevel="0" collapsed="false">
      <c r="A247" s="10" t="n">
        <v>8</v>
      </c>
      <c r="B247" s="18" t="s">
        <v>60</v>
      </c>
      <c r="C247" s="12" t="s">
        <v>478</v>
      </c>
      <c r="D247" s="13" t="n">
        <v>9</v>
      </c>
      <c r="E247" s="12" t="s">
        <v>479</v>
      </c>
      <c r="F247" s="14" t="n">
        <v>5</v>
      </c>
      <c r="G247" s="12" t="s">
        <v>480</v>
      </c>
      <c r="H247" s="14" t="n">
        <v>11</v>
      </c>
      <c r="I247" s="15" t="n">
        <f aca="false">SUM(D247,F247,H247)</f>
        <v>25</v>
      </c>
      <c r="J247" s="16" t="s">
        <v>64</v>
      </c>
    </row>
    <row r="248" customFormat="false" ht="15" hidden="false" customHeight="false" outlineLevel="0" collapsed="false">
      <c r="A248" s="10" t="n">
        <v>9</v>
      </c>
      <c r="B248" s="18" t="s">
        <v>53</v>
      </c>
      <c r="C248" s="12" t="s">
        <v>481</v>
      </c>
      <c r="D248" s="13" t="n">
        <v>10</v>
      </c>
      <c r="E248" s="12" t="s">
        <v>482</v>
      </c>
      <c r="F248" s="14" t="n">
        <v>7</v>
      </c>
      <c r="G248" s="12" t="s">
        <v>483</v>
      </c>
      <c r="H248" s="14" t="n">
        <v>9</v>
      </c>
      <c r="I248" s="15" t="n">
        <f aca="false">SUM(D248,F248,H248)</f>
        <v>26</v>
      </c>
      <c r="J248" s="16" t="s">
        <v>34</v>
      </c>
    </row>
    <row r="249" customFormat="false" ht="15" hidden="false" customHeight="false" outlineLevel="0" collapsed="false">
      <c r="A249" s="10" t="n">
        <v>10</v>
      </c>
      <c r="B249" s="18" t="s">
        <v>49</v>
      </c>
      <c r="C249" s="12" t="s">
        <v>484</v>
      </c>
      <c r="D249" s="13" t="n">
        <v>8</v>
      </c>
      <c r="E249" s="12" t="s">
        <v>485</v>
      </c>
      <c r="F249" s="14" t="n">
        <v>9</v>
      </c>
      <c r="G249" s="20" t="s">
        <v>486</v>
      </c>
      <c r="H249" s="14" t="n">
        <v>10</v>
      </c>
      <c r="I249" s="15" t="n">
        <f aca="false">SUM(D249,F249,H249)</f>
        <v>27</v>
      </c>
      <c r="J249" s="16" t="s">
        <v>34</v>
      </c>
    </row>
    <row r="250" customFormat="false" ht="15" hidden="false" customHeight="false" outlineLevel="0" collapsed="false">
      <c r="A250" s="10" t="n">
        <v>11</v>
      </c>
      <c r="B250" s="18" t="s">
        <v>487</v>
      </c>
      <c r="C250" s="20" t="s">
        <v>488</v>
      </c>
      <c r="D250" s="13" t="n">
        <v>11</v>
      </c>
      <c r="E250" s="12" t="s">
        <v>489</v>
      </c>
      <c r="F250" s="14" t="n">
        <v>10</v>
      </c>
      <c r="G250" s="12" t="s">
        <v>490</v>
      </c>
      <c r="H250" s="14" t="n">
        <v>8</v>
      </c>
      <c r="I250" s="15" t="n">
        <f aca="false">SUM(D250,F250,H250)</f>
        <v>29</v>
      </c>
      <c r="J250" s="16" t="s">
        <v>48</v>
      </c>
    </row>
    <row r="251" customFormat="false" ht="15" hidden="false" customHeight="false" outlineLevel="0" collapsed="false">
      <c r="A251" s="27"/>
      <c r="B251" s="26"/>
      <c r="C251" s="28"/>
      <c r="D251" s="29"/>
      <c r="E251" s="28"/>
      <c r="F251" s="28"/>
      <c r="G251" s="28"/>
      <c r="H251" s="28"/>
      <c r="I251" s="30"/>
      <c r="J251" s="31"/>
    </row>
    <row r="252" customFormat="false" ht="15" hidden="false" customHeight="false" outlineLevel="0" collapsed="false">
      <c r="A252" s="2"/>
      <c r="B252" s="3"/>
      <c r="E252" s="5" t="s">
        <v>65</v>
      </c>
      <c r="J252" s="2"/>
    </row>
    <row r="253" customFormat="false" ht="15" hidden="false" customHeight="false" outlineLevel="0" collapsed="false">
      <c r="A253" s="2"/>
      <c r="B253" s="3"/>
      <c r="J253" s="2"/>
    </row>
    <row r="254" customFormat="false" ht="15" hidden="false" customHeight="false" outlineLevel="0" collapsed="false">
      <c r="A254" s="32" t="s">
        <v>3</v>
      </c>
      <c r="B254" s="33"/>
      <c r="C254" s="34" t="s">
        <v>241</v>
      </c>
      <c r="D254" s="34" t="s">
        <v>5</v>
      </c>
      <c r="E254" s="34" t="s">
        <v>457</v>
      </c>
      <c r="F254" s="34" t="s">
        <v>5</v>
      </c>
      <c r="G254" s="34" t="s">
        <v>243</v>
      </c>
      <c r="H254" s="34" t="s">
        <v>5</v>
      </c>
      <c r="I254" s="34" t="s">
        <v>8</v>
      </c>
      <c r="J254" s="27" t="s">
        <v>9</v>
      </c>
    </row>
    <row r="255" customFormat="false" ht="15" hidden="false" customHeight="false" outlineLevel="0" collapsed="false">
      <c r="A255" s="10" t="n">
        <v>1</v>
      </c>
      <c r="B255" s="18" t="s">
        <v>153</v>
      </c>
      <c r="C255" s="20" t="s">
        <v>26</v>
      </c>
      <c r="D255" s="13" t="n">
        <v>1</v>
      </c>
      <c r="E255" s="20" t="s">
        <v>491</v>
      </c>
      <c r="F255" s="14" t="n">
        <v>2</v>
      </c>
      <c r="G255" s="12" t="s">
        <v>492</v>
      </c>
      <c r="H255" s="14" t="n">
        <v>2</v>
      </c>
      <c r="I255" s="15" t="n">
        <f aca="false">SUM(D255,F255,H255)</f>
        <v>5</v>
      </c>
      <c r="J255" s="16" t="s">
        <v>118</v>
      </c>
    </row>
    <row r="256" customFormat="false" ht="15" hidden="false" customHeight="false" outlineLevel="0" collapsed="false">
      <c r="A256" s="10" t="n">
        <v>2</v>
      </c>
      <c r="B256" s="11" t="s">
        <v>68</v>
      </c>
      <c r="C256" s="22" t="s">
        <v>248</v>
      </c>
      <c r="D256" s="13" t="n">
        <v>3</v>
      </c>
      <c r="E256" s="20" t="s">
        <v>493</v>
      </c>
      <c r="F256" s="14" t="n">
        <v>1</v>
      </c>
      <c r="G256" s="22" t="s">
        <v>494</v>
      </c>
      <c r="H256" s="14" t="n">
        <v>7</v>
      </c>
      <c r="I256" s="15" t="n">
        <f aca="false">SUM(D256,F256,H256)</f>
        <v>11</v>
      </c>
      <c r="J256" s="16" t="s">
        <v>34</v>
      </c>
    </row>
    <row r="257" customFormat="false" ht="15" hidden="false" customHeight="false" outlineLevel="0" collapsed="false">
      <c r="A257" s="10" t="n">
        <v>3</v>
      </c>
      <c r="B257" s="11" t="s">
        <v>73</v>
      </c>
      <c r="C257" s="22" t="s">
        <v>495</v>
      </c>
      <c r="D257" s="13" t="n">
        <v>11</v>
      </c>
      <c r="E257" s="22" t="s">
        <v>496</v>
      </c>
      <c r="F257" s="14" t="n">
        <v>5</v>
      </c>
      <c r="G257" s="22" t="s">
        <v>497</v>
      </c>
      <c r="H257" s="14" t="n">
        <v>1</v>
      </c>
      <c r="I257" s="15" t="n">
        <f aca="false">SUM(D257,F257,H257)</f>
        <v>17</v>
      </c>
      <c r="J257" s="16" t="s">
        <v>74</v>
      </c>
    </row>
    <row r="258" customFormat="false" ht="15" hidden="false" customHeight="false" outlineLevel="0" collapsed="false">
      <c r="A258" s="10" t="n">
        <v>4</v>
      </c>
      <c r="B258" s="11" t="s">
        <v>80</v>
      </c>
      <c r="C258" s="20" t="s">
        <v>498</v>
      </c>
      <c r="D258" s="13" t="n">
        <v>10</v>
      </c>
      <c r="E258" s="12" t="s">
        <v>479</v>
      </c>
      <c r="F258" s="14" t="n">
        <v>6</v>
      </c>
      <c r="G258" s="12" t="s">
        <v>499</v>
      </c>
      <c r="H258" s="14" t="n">
        <v>3</v>
      </c>
      <c r="I258" s="15" t="n">
        <f aca="false">SUM(D258,F258,H258)</f>
        <v>19</v>
      </c>
      <c r="J258" s="23" t="s">
        <v>74</v>
      </c>
    </row>
    <row r="259" customFormat="false" ht="15" hidden="false" customHeight="false" outlineLevel="0" collapsed="false">
      <c r="A259" s="10" t="n">
        <v>5</v>
      </c>
      <c r="B259" s="11" t="s">
        <v>69</v>
      </c>
      <c r="C259" s="12" t="s">
        <v>490</v>
      </c>
      <c r="D259" s="13" t="n">
        <v>2</v>
      </c>
      <c r="E259" s="12" t="s">
        <v>500</v>
      </c>
      <c r="F259" s="14" t="n">
        <v>3</v>
      </c>
      <c r="G259" s="20" t="s">
        <v>501</v>
      </c>
      <c r="H259" s="14" t="n">
        <v>15</v>
      </c>
      <c r="I259" s="15" t="n">
        <f aca="false">SUM(D259,F259,H259)</f>
        <v>20</v>
      </c>
      <c r="J259" s="16" t="s">
        <v>70</v>
      </c>
    </row>
    <row r="260" customFormat="false" ht="15" hidden="false" customHeight="false" outlineLevel="0" collapsed="false">
      <c r="A260" s="10" t="n">
        <v>6</v>
      </c>
      <c r="B260" s="11" t="s">
        <v>398</v>
      </c>
      <c r="C260" s="12" t="s">
        <v>502</v>
      </c>
      <c r="D260" s="13" t="n">
        <v>6</v>
      </c>
      <c r="E260" s="12" t="s">
        <v>503</v>
      </c>
      <c r="F260" s="14" t="n">
        <v>7</v>
      </c>
      <c r="G260" s="12" t="s">
        <v>504</v>
      </c>
      <c r="H260" s="14" t="n">
        <v>8</v>
      </c>
      <c r="I260" s="15" t="n">
        <f aca="false">SUM(D260,F260,H260)</f>
        <v>21</v>
      </c>
      <c r="J260" s="16" t="s">
        <v>74</v>
      </c>
    </row>
    <row r="261" customFormat="false" ht="15" hidden="false" customHeight="false" outlineLevel="0" collapsed="false">
      <c r="A261" s="10" t="n">
        <v>6</v>
      </c>
      <c r="B261" s="11" t="s">
        <v>91</v>
      </c>
      <c r="C261" s="12" t="s">
        <v>505</v>
      </c>
      <c r="D261" s="13" t="n">
        <v>7</v>
      </c>
      <c r="E261" s="12" t="s">
        <v>506</v>
      </c>
      <c r="F261" s="14" t="n">
        <v>4</v>
      </c>
      <c r="G261" s="20" t="s">
        <v>507</v>
      </c>
      <c r="H261" s="14" t="n">
        <v>10</v>
      </c>
      <c r="I261" s="15" t="n">
        <f aca="false">SUM(D261,F261,H261)</f>
        <v>21</v>
      </c>
      <c r="J261" s="16" t="s">
        <v>72</v>
      </c>
    </row>
    <row r="262" customFormat="false" ht="15" hidden="false" customHeight="false" outlineLevel="0" collapsed="false">
      <c r="A262" s="10" t="n">
        <v>8</v>
      </c>
      <c r="B262" s="11" t="s">
        <v>76</v>
      </c>
      <c r="C262" s="22" t="s">
        <v>508</v>
      </c>
      <c r="D262" s="13" t="n">
        <v>8</v>
      </c>
      <c r="E262" s="22" t="s">
        <v>509</v>
      </c>
      <c r="F262" s="14" t="n">
        <v>10</v>
      </c>
      <c r="G262" s="20" t="s">
        <v>510</v>
      </c>
      <c r="H262" s="14" t="n">
        <v>4</v>
      </c>
      <c r="I262" s="15" t="n">
        <f aca="false">SUM(D262,F262,H262)</f>
        <v>22</v>
      </c>
      <c r="J262" s="16" t="s">
        <v>64</v>
      </c>
    </row>
    <row r="263" customFormat="false" ht="15" hidden="false" customHeight="false" outlineLevel="0" collapsed="false">
      <c r="A263" s="10" t="n">
        <v>9</v>
      </c>
      <c r="B263" s="18" t="s">
        <v>160</v>
      </c>
      <c r="C263" s="20" t="s">
        <v>511</v>
      </c>
      <c r="D263" s="13" t="n">
        <v>4</v>
      </c>
      <c r="E263" s="20" t="s">
        <v>512</v>
      </c>
      <c r="F263" s="14" t="n">
        <v>18</v>
      </c>
      <c r="G263" s="12" t="s">
        <v>513</v>
      </c>
      <c r="H263" s="14" t="n">
        <v>9</v>
      </c>
      <c r="I263" s="15" t="n">
        <f aca="false">SUM(D263,F263,H263)</f>
        <v>31</v>
      </c>
      <c r="J263" s="16" t="s">
        <v>164</v>
      </c>
    </row>
    <row r="264" customFormat="false" ht="15" hidden="false" customHeight="false" outlineLevel="0" collapsed="false">
      <c r="A264" s="10" t="n">
        <v>10</v>
      </c>
      <c r="B264" s="19" t="s">
        <v>97</v>
      </c>
      <c r="C264" s="12" t="s">
        <v>295</v>
      </c>
      <c r="D264" s="13" t="n">
        <v>13</v>
      </c>
      <c r="E264" s="12" t="s">
        <v>514</v>
      </c>
      <c r="F264" s="14" t="n">
        <v>13</v>
      </c>
      <c r="G264" s="12" t="s">
        <v>515</v>
      </c>
      <c r="H264" s="14" t="n">
        <v>6</v>
      </c>
      <c r="I264" s="15" t="n">
        <f aca="false">SUM(D264,F264,H264)</f>
        <v>32</v>
      </c>
      <c r="J264" s="21" t="s">
        <v>74</v>
      </c>
    </row>
    <row r="265" customFormat="false" ht="15" hidden="false" customHeight="false" outlineLevel="0" collapsed="false">
      <c r="A265" s="10" t="n">
        <v>10</v>
      </c>
      <c r="B265" s="19" t="s">
        <v>211</v>
      </c>
      <c r="C265" s="20" t="s">
        <v>516</v>
      </c>
      <c r="D265" s="13" t="n">
        <v>9</v>
      </c>
      <c r="E265" s="22" t="s">
        <v>517</v>
      </c>
      <c r="F265" s="14" t="n">
        <v>9</v>
      </c>
      <c r="G265" s="20" t="s">
        <v>518</v>
      </c>
      <c r="H265" s="14" t="n">
        <v>14</v>
      </c>
      <c r="I265" s="15" t="n">
        <f aca="false">SUM(D265,F265,H265)</f>
        <v>32</v>
      </c>
      <c r="J265" s="21" t="s">
        <v>72</v>
      </c>
    </row>
    <row r="266" customFormat="false" ht="15" hidden="false" customHeight="false" outlineLevel="0" collapsed="false">
      <c r="A266" s="10" t="n">
        <v>10</v>
      </c>
      <c r="B266" s="19" t="s">
        <v>93</v>
      </c>
      <c r="C266" s="12" t="s">
        <v>290</v>
      </c>
      <c r="D266" s="13" t="n">
        <v>5</v>
      </c>
      <c r="E266" s="12" t="s">
        <v>519</v>
      </c>
      <c r="F266" s="14" t="n">
        <v>8</v>
      </c>
      <c r="G266" s="12" t="s">
        <v>520</v>
      </c>
      <c r="H266" s="14" t="n">
        <v>19</v>
      </c>
      <c r="I266" s="15" t="n">
        <f aca="false">SUM(D266,F266,H266)</f>
        <v>32</v>
      </c>
      <c r="J266" s="21" t="s">
        <v>74</v>
      </c>
    </row>
    <row r="267" customFormat="false" ht="15" hidden="false" customHeight="false" outlineLevel="0" collapsed="false">
      <c r="A267" s="10" t="n">
        <v>13</v>
      </c>
      <c r="B267" s="11" t="s">
        <v>447</v>
      </c>
      <c r="C267" s="12" t="s">
        <v>521</v>
      </c>
      <c r="D267" s="13" t="n">
        <v>14</v>
      </c>
      <c r="E267" s="12" t="s">
        <v>522</v>
      </c>
      <c r="F267" s="14" t="n">
        <v>12</v>
      </c>
      <c r="G267" s="12" t="s">
        <v>523</v>
      </c>
      <c r="H267" s="14" t="n">
        <v>11</v>
      </c>
      <c r="I267" s="15" t="n">
        <f aca="false">SUM(D267,F267,H267)</f>
        <v>37</v>
      </c>
      <c r="J267" s="24" t="s">
        <v>74</v>
      </c>
    </row>
    <row r="268" customFormat="false" ht="15" hidden="false" customHeight="false" outlineLevel="0" collapsed="false">
      <c r="A268" s="10" t="n">
        <v>14</v>
      </c>
      <c r="B268" s="19" t="s">
        <v>92</v>
      </c>
      <c r="C268" s="12" t="s">
        <v>495</v>
      </c>
      <c r="D268" s="13" t="n">
        <v>12</v>
      </c>
      <c r="E268" s="12" t="s">
        <v>509</v>
      </c>
      <c r="F268" s="14" t="n">
        <v>11</v>
      </c>
      <c r="G268" s="12" t="s">
        <v>524</v>
      </c>
      <c r="H268" s="14" t="n">
        <v>17</v>
      </c>
      <c r="I268" s="15" t="n">
        <f aca="false">SUM(D268,F268,H268)</f>
        <v>40</v>
      </c>
      <c r="J268" s="21" t="s">
        <v>48</v>
      </c>
    </row>
    <row r="269" customFormat="false" ht="15" hidden="false" customHeight="false" outlineLevel="0" collapsed="false">
      <c r="A269" s="10" t="n">
        <v>14</v>
      </c>
      <c r="B269" s="11" t="s">
        <v>81</v>
      </c>
      <c r="C269" s="12" t="s">
        <v>525</v>
      </c>
      <c r="D269" s="13" t="n">
        <v>19</v>
      </c>
      <c r="E269" s="12" t="s">
        <v>526</v>
      </c>
      <c r="F269" s="14" t="n">
        <v>16</v>
      </c>
      <c r="G269" s="12" t="s">
        <v>527</v>
      </c>
      <c r="H269" s="14" t="n">
        <v>5</v>
      </c>
      <c r="I269" s="15" t="n">
        <f aca="false">SUM(D269,F269,H269)</f>
        <v>40</v>
      </c>
      <c r="J269" s="24" t="s">
        <v>83</v>
      </c>
    </row>
    <row r="270" customFormat="false" ht="15" hidden="false" customHeight="false" outlineLevel="0" collapsed="false">
      <c r="A270" s="10" t="n">
        <v>16</v>
      </c>
      <c r="B270" s="19" t="s">
        <v>86</v>
      </c>
      <c r="C270" s="20" t="s">
        <v>528</v>
      </c>
      <c r="D270" s="13" t="n">
        <v>15</v>
      </c>
      <c r="E270" s="20" t="s">
        <v>529</v>
      </c>
      <c r="F270" s="14" t="n">
        <v>14</v>
      </c>
      <c r="G270" s="12" t="s">
        <v>530</v>
      </c>
      <c r="H270" s="14" t="n">
        <v>13</v>
      </c>
      <c r="I270" s="15" t="n">
        <f aca="false">SUM(D270,F270,H270)</f>
        <v>42</v>
      </c>
      <c r="J270" s="21" t="s">
        <v>87</v>
      </c>
    </row>
    <row r="271" customFormat="false" ht="15" hidden="false" customHeight="false" outlineLevel="0" collapsed="false">
      <c r="A271" s="10" t="n">
        <v>17</v>
      </c>
      <c r="B271" s="18" t="s">
        <v>84</v>
      </c>
      <c r="C271" s="20" t="s">
        <v>531</v>
      </c>
      <c r="D271" s="13" t="n">
        <v>16</v>
      </c>
      <c r="E271" s="20" t="s">
        <v>532</v>
      </c>
      <c r="F271" s="14" t="n">
        <v>15</v>
      </c>
      <c r="G271" s="12" t="s">
        <v>533</v>
      </c>
      <c r="H271" s="14" t="n">
        <v>18</v>
      </c>
      <c r="I271" s="15" t="n">
        <f aca="false">SUM(D271,F271,H271)</f>
        <v>49</v>
      </c>
      <c r="J271" s="16" t="s">
        <v>48</v>
      </c>
    </row>
    <row r="272" customFormat="false" ht="15" hidden="false" customHeight="false" outlineLevel="0" collapsed="false">
      <c r="A272" s="10" t="n">
        <v>18</v>
      </c>
      <c r="B272" s="19" t="s">
        <v>534</v>
      </c>
      <c r="C272" s="20" t="s">
        <v>535</v>
      </c>
      <c r="D272" s="13" t="n">
        <v>18</v>
      </c>
      <c r="E272" s="20" t="s">
        <v>536</v>
      </c>
      <c r="F272" s="14" t="n">
        <v>20</v>
      </c>
      <c r="G272" s="12" t="s">
        <v>537</v>
      </c>
      <c r="H272" s="14" t="n">
        <v>12</v>
      </c>
      <c r="I272" s="15" t="n">
        <f aca="false">SUM(D272,F272,H272)</f>
        <v>50</v>
      </c>
      <c r="J272" s="21" t="s">
        <v>538</v>
      </c>
    </row>
    <row r="273" customFormat="false" ht="15" hidden="false" customHeight="false" outlineLevel="0" collapsed="false">
      <c r="A273" s="10" t="n">
        <v>19</v>
      </c>
      <c r="B273" s="19" t="s">
        <v>450</v>
      </c>
      <c r="C273" s="20" t="s">
        <v>539</v>
      </c>
      <c r="D273" s="13" t="n">
        <v>17</v>
      </c>
      <c r="E273" s="12" t="s">
        <v>540</v>
      </c>
      <c r="F273" s="14" t="n">
        <v>19</v>
      </c>
      <c r="G273" s="12" t="s">
        <v>541</v>
      </c>
      <c r="H273" s="14" t="n">
        <v>16</v>
      </c>
      <c r="I273" s="15" t="n">
        <f aca="false">SUM(D273,F273,H273)</f>
        <v>52</v>
      </c>
      <c r="J273" s="21" t="s">
        <v>74</v>
      </c>
    </row>
    <row r="274" customFormat="false" ht="15" hidden="false" customHeight="false" outlineLevel="0" collapsed="false">
      <c r="A274" s="10" t="n">
        <v>20</v>
      </c>
      <c r="B274" s="11" t="s">
        <v>310</v>
      </c>
      <c r="C274" s="22" t="s">
        <v>542</v>
      </c>
      <c r="D274" s="13" t="n">
        <v>20</v>
      </c>
      <c r="E274" s="22" t="s">
        <v>512</v>
      </c>
      <c r="F274" s="14" t="n">
        <v>17</v>
      </c>
      <c r="G274" s="20" t="s">
        <v>543</v>
      </c>
      <c r="H274" s="14" t="n">
        <v>21</v>
      </c>
      <c r="I274" s="15" t="n">
        <f aca="false">SUM(D274,F274,H274)</f>
        <v>58</v>
      </c>
      <c r="J274" s="16" t="s">
        <v>14</v>
      </c>
    </row>
    <row r="275" customFormat="false" ht="15" hidden="false" customHeight="false" outlineLevel="0" collapsed="false">
      <c r="A275" s="10" t="n">
        <v>21</v>
      </c>
      <c r="B275" s="18" t="s">
        <v>95</v>
      </c>
      <c r="C275" s="20" t="s">
        <v>544</v>
      </c>
      <c r="D275" s="13" t="n">
        <v>21</v>
      </c>
      <c r="E275" s="20" t="s">
        <v>545</v>
      </c>
      <c r="F275" s="14" t="n">
        <v>21</v>
      </c>
      <c r="G275" s="12" t="s">
        <v>546</v>
      </c>
      <c r="H275" s="14" t="n">
        <v>20</v>
      </c>
      <c r="I275" s="15" t="n">
        <f aca="false">SUM(D275,F275,H275)</f>
        <v>62</v>
      </c>
      <c r="J275" s="16" t="s">
        <v>72</v>
      </c>
    </row>
    <row r="276" customFormat="false" ht="15" hidden="false" customHeight="false" outlineLevel="0" collapsed="false">
      <c r="A276" s="10" t="n">
        <v>22</v>
      </c>
      <c r="B276" s="11" t="s">
        <v>98</v>
      </c>
      <c r="C276" s="12" t="s">
        <v>547</v>
      </c>
      <c r="D276" s="13" t="n">
        <v>22</v>
      </c>
      <c r="E276" s="12" t="s">
        <v>373</v>
      </c>
      <c r="F276" s="14" t="n">
        <v>22</v>
      </c>
      <c r="G276" s="20" t="s">
        <v>236</v>
      </c>
      <c r="H276" s="14" t="n">
        <v>22</v>
      </c>
      <c r="I276" s="15" t="n">
        <f aca="false">SUM(D276,F276,H276)</f>
        <v>66</v>
      </c>
      <c r="J276" s="16" t="s">
        <v>72</v>
      </c>
    </row>
  </sheetData>
  <mergeCells count="6">
    <mergeCell ref="I2:J2"/>
    <mergeCell ref="I43:J43"/>
    <mergeCell ref="I95:J95"/>
    <mergeCell ref="I134:J134"/>
    <mergeCell ref="I184:J184"/>
    <mergeCell ref="I237:J237"/>
  </mergeCells>
  <printOptions headings="false" gridLines="false" gridLinesSet="true" horizontalCentered="false" verticalCentered="false"/>
  <pageMargins left="0.905555555555556" right="0.708333333333333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4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C256" activeCellId="0" sqref="C256:H2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8" min="7" style="0" width="9.7"/>
    <col collapsed="false" customWidth="true" hidden="false" outlineLevel="0" max="10" min="10" style="0" width="18.14"/>
  </cols>
  <sheetData>
    <row r="2" customFormat="false" ht="15" hidden="false" customHeight="false" outlineLevel="0" collapsed="false">
      <c r="A2" s="35"/>
      <c r="B2" s="35"/>
      <c r="C2" s="35"/>
      <c r="D2" s="36"/>
      <c r="E2" s="5" t="s">
        <v>548</v>
      </c>
      <c r="F2" s="35"/>
      <c r="G2" s="36"/>
      <c r="H2" s="35"/>
      <c r="I2" s="6" t="s">
        <v>2</v>
      </c>
      <c r="J2" s="6"/>
      <c r="K2" s="37"/>
    </row>
    <row r="3" customFormat="false" ht="15" hidden="false" customHeight="false" outlineLevel="0" collapsed="false">
      <c r="A3" s="35"/>
      <c r="B3" s="35"/>
      <c r="C3" s="35"/>
      <c r="D3" s="36"/>
      <c r="E3" s="35"/>
      <c r="F3" s="35"/>
      <c r="G3" s="36"/>
      <c r="H3" s="35"/>
      <c r="I3" s="36"/>
    </row>
    <row r="4" customFormat="false" ht="15" hidden="false" customHeight="false" outlineLevel="0" collapsed="false">
      <c r="A4" s="38" t="s">
        <v>3</v>
      </c>
      <c r="B4" s="39"/>
      <c r="C4" s="5" t="s">
        <v>4</v>
      </c>
      <c r="D4" s="5" t="s">
        <v>5</v>
      </c>
      <c r="E4" s="5" t="s">
        <v>6</v>
      </c>
      <c r="F4" s="5" t="s">
        <v>5</v>
      </c>
      <c r="G4" s="5" t="s">
        <v>7</v>
      </c>
      <c r="H4" s="5" t="s">
        <v>5</v>
      </c>
      <c r="I4" s="5" t="s">
        <v>8</v>
      </c>
      <c r="J4" s="9" t="s">
        <v>9</v>
      </c>
    </row>
    <row r="5" customFormat="false" ht="15" hidden="false" customHeight="true" outlineLevel="0" collapsed="false">
      <c r="A5" s="10" t="n">
        <v>1</v>
      </c>
      <c r="B5" s="18" t="s">
        <v>549</v>
      </c>
      <c r="C5" s="20" t="n">
        <v>8.22</v>
      </c>
      <c r="D5" s="13" t="n">
        <v>1</v>
      </c>
      <c r="E5" s="12" t="n">
        <v>27.02</v>
      </c>
      <c r="F5" s="14" t="n">
        <v>1</v>
      </c>
      <c r="G5" s="12" t="n">
        <v>2.03</v>
      </c>
      <c r="H5" s="14" t="n">
        <v>1</v>
      </c>
      <c r="I5" s="15" t="n">
        <f aca="false">SUM(D5,F5,H5)</f>
        <v>3</v>
      </c>
      <c r="J5" s="16" t="s">
        <v>64</v>
      </c>
    </row>
    <row r="6" customFormat="false" ht="15" hidden="false" customHeight="true" outlineLevel="0" collapsed="false">
      <c r="A6" s="10" t="n">
        <v>2</v>
      </c>
      <c r="B6" s="18" t="s">
        <v>550</v>
      </c>
      <c r="C6" s="20" t="n">
        <v>8.43</v>
      </c>
      <c r="D6" s="13" t="n">
        <v>3</v>
      </c>
      <c r="E6" s="22" t="n">
        <v>27.46</v>
      </c>
      <c r="F6" s="14" t="n">
        <v>3</v>
      </c>
      <c r="G6" s="20" t="s">
        <v>551</v>
      </c>
      <c r="H6" s="14" t="n">
        <v>5</v>
      </c>
      <c r="I6" s="15" t="n">
        <f aca="false">SUM(D6,F6,H6)</f>
        <v>11</v>
      </c>
      <c r="J6" s="16" t="s">
        <v>74</v>
      </c>
    </row>
    <row r="7" customFormat="false" ht="15" hidden="false" customHeight="true" outlineLevel="0" collapsed="false">
      <c r="A7" s="10" t="n">
        <v>3</v>
      </c>
      <c r="B7" s="18" t="s">
        <v>552</v>
      </c>
      <c r="C7" s="20" t="n">
        <v>8.47</v>
      </c>
      <c r="D7" s="13" t="n">
        <v>5</v>
      </c>
      <c r="E7" s="12" t="n">
        <v>28.63</v>
      </c>
      <c r="F7" s="14" t="n">
        <v>5</v>
      </c>
      <c r="G7" s="12" t="n">
        <v>1.84</v>
      </c>
      <c r="H7" s="14" t="n">
        <v>2</v>
      </c>
      <c r="I7" s="15" t="n">
        <f aca="false">SUM(D7,F7,H7)</f>
        <v>12</v>
      </c>
      <c r="J7" s="16" t="s">
        <v>48</v>
      </c>
    </row>
    <row r="8" customFormat="false" ht="15" hidden="false" customHeight="true" outlineLevel="0" collapsed="false">
      <c r="A8" s="10" t="n">
        <v>3</v>
      </c>
      <c r="B8" s="11" t="s">
        <v>553</v>
      </c>
      <c r="C8" s="12" t="n">
        <v>8.29</v>
      </c>
      <c r="D8" s="13" t="n">
        <v>2</v>
      </c>
      <c r="E8" s="12" t="n">
        <v>27.25</v>
      </c>
      <c r="F8" s="14" t="n">
        <v>2</v>
      </c>
      <c r="G8" s="12" t="s">
        <v>554</v>
      </c>
      <c r="H8" s="14" t="n">
        <v>8</v>
      </c>
      <c r="I8" s="15" t="n">
        <f aca="false">SUM(D8,F8,H8)</f>
        <v>12</v>
      </c>
      <c r="J8" s="16" t="s">
        <v>34</v>
      </c>
    </row>
    <row r="9" customFormat="false" ht="15" hidden="false" customHeight="true" outlineLevel="0" collapsed="false">
      <c r="A9" s="10" t="n">
        <v>5</v>
      </c>
      <c r="B9" s="11" t="s">
        <v>555</v>
      </c>
      <c r="C9" s="12" t="n">
        <v>8.63</v>
      </c>
      <c r="D9" s="13" t="n">
        <v>8</v>
      </c>
      <c r="E9" s="12" t="n">
        <v>28.04</v>
      </c>
      <c r="F9" s="14" t="n">
        <v>4</v>
      </c>
      <c r="G9" s="12" t="s">
        <v>556</v>
      </c>
      <c r="H9" s="14" t="n">
        <v>6</v>
      </c>
      <c r="I9" s="15" t="n">
        <f aca="false">SUM(D9,F9,H9)</f>
        <v>18</v>
      </c>
      <c r="J9" s="16" t="s">
        <v>39</v>
      </c>
    </row>
    <row r="10" customFormat="false" ht="15" hidden="false" customHeight="true" outlineLevel="0" collapsed="false">
      <c r="A10" s="10" t="n">
        <v>6</v>
      </c>
      <c r="B10" s="11" t="s">
        <v>557</v>
      </c>
      <c r="C10" s="22" t="n">
        <v>8.59</v>
      </c>
      <c r="D10" s="13" t="n">
        <v>6</v>
      </c>
      <c r="E10" s="22" t="n">
        <v>28.76</v>
      </c>
      <c r="F10" s="14" t="n">
        <v>7</v>
      </c>
      <c r="G10" s="22" t="s">
        <v>558</v>
      </c>
      <c r="H10" s="14" t="n">
        <v>9</v>
      </c>
      <c r="I10" s="15" t="n">
        <f aca="false">SUM(D10,F10,H10)</f>
        <v>22</v>
      </c>
      <c r="J10" s="16" t="s">
        <v>48</v>
      </c>
    </row>
    <row r="11" customFormat="false" ht="15" hidden="false" customHeight="true" outlineLevel="0" collapsed="false">
      <c r="A11" s="10" t="n">
        <v>6</v>
      </c>
      <c r="B11" s="11" t="s">
        <v>559</v>
      </c>
      <c r="C11" s="20" t="n">
        <v>8.63</v>
      </c>
      <c r="D11" s="13" t="n">
        <v>8</v>
      </c>
      <c r="E11" s="12" t="n">
        <v>30.27</v>
      </c>
      <c r="F11" s="14" t="n">
        <v>11</v>
      </c>
      <c r="G11" s="12" t="s">
        <v>560</v>
      </c>
      <c r="H11" s="14" t="n">
        <v>3</v>
      </c>
      <c r="I11" s="15" t="n">
        <f aca="false">SUM(D11,F11,H11)</f>
        <v>22</v>
      </c>
      <c r="J11" s="16" t="s">
        <v>70</v>
      </c>
    </row>
    <row r="12" customFormat="false" ht="15" hidden="false" customHeight="true" outlineLevel="0" collapsed="false">
      <c r="A12" s="10" t="n">
        <v>8</v>
      </c>
      <c r="B12" s="11" t="s">
        <v>561</v>
      </c>
      <c r="C12" s="22" t="n">
        <v>8.83</v>
      </c>
      <c r="D12" s="13" t="n">
        <v>11</v>
      </c>
      <c r="E12" s="20" t="n">
        <v>28.7</v>
      </c>
      <c r="F12" s="14" t="n">
        <v>6</v>
      </c>
      <c r="G12" s="22" t="n">
        <v>1.74</v>
      </c>
      <c r="H12" s="14" t="n">
        <v>7</v>
      </c>
      <c r="I12" s="15" t="n">
        <f aca="false">SUM(D12,F12,H12)</f>
        <v>24</v>
      </c>
      <c r="J12" s="16" t="s">
        <v>562</v>
      </c>
    </row>
    <row r="13" customFormat="false" ht="15" hidden="false" customHeight="true" outlineLevel="0" collapsed="false">
      <c r="A13" s="10" t="n">
        <v>9</v>
      </c>
      <c r="B13" s="11" t="s">
        <v>563</v>
      </c>
      <c r="C13" s="22" t="n">
        <v>8.44</v>
      </c>
      <c r="D13" s="13" t="n">
        <v>4</v>
      </c>
      <c r="E13" s="22" t="n">
        <v>29.55</v>
      </c>
      <c r="F13" s="14" t="n">
        <v>9</v>
      </c>
      <c r="G13" s="20" t="s">
        <v>564</v>
      </c>
      <c r="H13" s="14" t="n">
        <v>12</v>
      </c>
      <c r="I13" s="15" t="n">
        <f aca="false">SUM(D13,F13,H13)</f>
        <v>25</v>
      </c>
      <c r="J13" s="16" t="s">
        <v>48</v>
      </c>
    </row>
    <row r="14" customFormat="false" ht="15" hidden="false" customHeight="true" outlineLevel="0" collapsed="false">
      <c r="A14" s="10" t="n">
        <v>9</v>
      </c>
      <c r="B14" s="11" t="s">
        <v>565</v>
      </c>
      <c r="C14" s="20" t="n">
        <v>8.6</v>
      </c>
      <c r="D14" s="13" t="n">
        <v>7</v>
      </c>
      <c r="E14" s="22" t="n">
        <v>28.83</v>
      </c>
      <c r="F14" s="14" t="n">
        <v>8</v>
      </c>
      <c r="G14" s="22" t="s">
        <v>566</v>
      </c>
      <c r="H14" s="14" t="n">
        <v>10</v>
      </c>
      <c r="I14" s="15" t="n">
        <f aca="false">SUM(D14,F14,H14)</f>
        <v>25</v>
      </c>
      <c r="J14" s="16" t="s">
        <v>87</v>
      </c>
    </row>
    <row r="15" customFormat="false" ht="15" hidden="false" customHeight="true" outlineLevel="0" collapsed="false">
      <c r="A15" s="10" t="n">
        <v>11</v>
      </c>
      <c r="B15" s="11" t="s">
        <v>567</v>
      </c>
      <c r="C15" s="12" t="n">
        <v>9.52</v>
      </c>
      <c r="D15" s="13" t="n">
        <v>13</v>
      </c>
      <c r="E15" s="12" t="n">
        <v>31.86</v>
      </c>
      <c r="F15" s="14" t="n">
        <v>12</v>
      </c>
      <c r="G15" s="12" t="s">
        <v>568</v>
      </c>
      <c r="H15" s="14" t="n">
        <v>4</v>
      </c>
      <c r="I15" s="15" t="n">
        <f aca="false">SUM(D15,F15,H15)</f>
        <v>29</v>
      </c>
      <c r="J15" s="16" t="s">
        <v>74</v>
      </c>
    </row>
    <row r="16" customFormat="false" ht="15" hidden="false" customHeight="true" outlineLevel="0" collapsed="false">
      <c r="A16" s="10" t="n">
        <v>12</v>
      </c>
      <c r="B16" s="11" t="s">
        <v>569</v>
      </c>
      <c r="C16" s="20" t="n">
        <v>8.69</v>
      </c>
      <c r="D16" s="13" t="n">
        <v>10</v>
      </c>
      <c r="E16" s="20" t="n">
        <v>29.6</v>
      </c>
      <c r="F16" s="14" t="n">
        <v>10</v>
      </c>
      <c r="G16" s="12" t="s">
        <v>570</v>
      </c>
      <c r="H16" s="14" t="n">
        <v>11</v>
      </c>
      <c r="I16" s="15" t="n">
        <f aca="false">SUM(D16,F16,H16)</f>
        <v>31</v>
      </c>
      <c r="J16" s="16" t="s">
        <v>64</v>
      </c>
    </row>
    <row r="17" customFormat="false" ht="15" hidden="false" customHeight="true" outlineLevel="0" collapsed="false">
      <c r="A17" s="10" t="n">
        <v>13</v>
      </c>
      <c r="B17" s="11" t="s">
        <v>571</v>
      </c>
      <c r="C17" s="20" t="n">
        <v>9.55</v>
      </c>
      <c r="D17" s="13" t="n">
        <v>14</v>
      </c>
      <c r="E17" s="20" t="n">
        <v>31.86</v>
      </c>
      <c r="F17" s="14" t="n">
        <v>13</v>
      </c>
      <c r="G17" s="20" t="s">
        <v>564</v>
      </c>
      <c r="H17" s="14" t="n">
        <v>12</v>
      </c>
      <c r="I17" s="15" t="n">
        <f aca="false">SUM(D17,F17,H17)</f>
        <v>39</v>
      </c>
      <c r="J17" s="16" t="s">
        <v>70</v>
      </c>
    </row>
    <row r="18" customFormat="false" ht="15" hidden="false" customHeight="true" outlineLevel="0" collapsed="false">
      <c r="A18" s="10" t="n">
        <v>14</v>
      </c>
      <c r="B18" s="18" t="s">
        <v>572</v>
      </c>
      <c r="C18" s="22" t="n">
        <v>9.24</v>
      </c>
      <c r="D18" s="13" t="n">
        <v>12</v>
      </c>
      <c r="E18" s="22" t="n">
        <v>32.04</v>
      </c>
      <c r="F18" s="14" t="n">
        <v>14</v>
      </c>
      <c r="G18" s="22" t="n">
        <v>1.52</v>
      </c>
      <c r="H18" s="14" t="n">
        <v>14</v>
      </c>
      <c r="I18" s="15" t="n">
        <f aca="false">SUM(D18,F18,H18)</f>
        <v>40</v>
      </c>
      <c r="J18" s="16" t="s">
        <v>24</v>
      </c>
    </row>
    <row r="19" customFormat="false" ht="15" hidden="false" customHeight="false" outlineLevel="0" collapsed="false">
      <c r="A19" s="10" t="n">
        <v>15</v>
      </c>
      <c r="B19" s="18" t="s">
        <v>573</v>
      </c>
      <c r="C19" s="12" t="n">
        <v>9.96</v>
      </c>
      <c r="D19" s="13" t="n">
        <v>15</v>
      </c>
      <c r="E19" s="12" t="n">
        <v>32.74</v>
      </c>
      <c r="F19" s="14" t="n">
        <v>15</v>
      </c>
      <c r="G19" s="20" t="n">
        <v>1.29</v>
      </c>
      <c r="H19" s="14" t="n">
        <v>15</v>
      </c>
      <c r="I19" s="15" t="n">
        <f aca="false">SUM(D19,F19,H19)</f>
        <v>45</v>
      </c>
      <c r="J19" s="16" t="s">
        <v>24</v>
      </c>
    </row>
    <row r="20" customFormat="false" ht="15" hidden="false" customHeight="false" outlineLevel="0" collapsed="false">
      <c r="A20" s="2"/>
      <c r="B20" s="3"/>
      <c r="J20" s="2"/>
    </row>
    <row r="21" customFormat="false" ht="15" hidden="false" customHeight="false" outlineLevel="0" collapsed="false">
      <c r="A21" s="2"/>
      <c r="B21" s="3"/>
      <c r="E21" s="5" t="s">
        <v>574</v>
      </c>
      <c r="J21" s="2"/>
    </row>
    <row r="22" customFormat="false" ht="15" hidden="false" customHeight="false" outlineLevel="0" collapsed="false">
      <c r="A22" s="2"/>
      <c r="B22" s="3"/>
      <c r="J22" s="2"/>
    </row>
    <row r="23" customFormat="false" ht="15" hidden="false" customHeight="false" outlineLevel="0" collapsed="false">
      <c r="A23" s="7" t="s">
        <v>3</v>
      </c>
      <c r="B23" s="8"/>
      <c r="C23" s="5" t="s">
        <v>4</v>
      </c>
      <c r="D23" s="5" t="s">
        <v>5</v>
      </c>
      <c r="E23" s="5" t="s">
        <v>6</v>
      </c>
      <c r="F23" s="5" t="s">
        <v>5</v>
      </c>
      <c r="G23" s="5" t="s">
        <v>7</v>
      </c>
      <c r="H23" s="5" t="s">
        <v>5</v>
      </c>
      <c r="I23" s="5" t="s">
        <v>8</v>
      </c>
      <c r="J23" s="9" t="s">
        <v>9</v>
      </c>
    </row>
    <row r="24" customFormat="false" ht="15" hidden="false" customHeight="false" outlineLevel="0" collapsed="false">
      <c r="A24" s="10" t="n">
        <v>1</v>
      </c>
      <c r="B24" s="18" t="s">
        <v>575</v>
      </c>
      <c r="C24" s="12" t="s">
        <v>112</v>
      </c>
      <c r="D24" s="13" t="n">
        <v>2</v>
      </c>
      <c r="E24" s="12" t="s">
        <v>576</v>
      </c>
      <c r="F24" s="14" t="n">
        <v>3</v>
      </c>
      <c r="G24" s="20" t="s">
        <v>577</v>
      </c>
      <c r="H24" s="14" t="n">
        <v>2</v>
      </c>
      <c r="I24" s="15" t="n">
        <f aca="false">SUM(D24,F24,H24)</f>
        <v>7</v>
      </c>
      <c r="J24" s="16" t="s">
        <v>74</v>
      </c>
    </row>
    <row r="25" customFormat="false" ht="15" hidden="false" customHeight="false" outlineLevel="0" collapsed="false">
      <c r="A25" s="10" t="n">
        <v>2</v>
      </c>
      <c r="B25" s="19" t="s">
        <v>578</v>
      </c>
      <c r="C25" s="12" t="s">
        <v>579</v>
      </c>
      <c r="D25" s="13" t="n">
        <v>3</v>
      </c>
      <c r="E25" s="12" t="s">
        <v>321</v>
      </c>
      <c r="F25" s="14" t="n">
        <v>5</v>
      </c>
      <c r="G25" s="20" t="s">
        <v>580</v>
      </c>
      <c r="H25" s="14" t="n">
        <v>1</v>
      </c>
      <c r="I25" s="15" t="n">
        <f aca="false">SUM(D25,F25,H25)</f>
        <v>9</v>
      </c>
      <c r="J25" s="21" t="s">
        <v>581</v>
      </c>
    </row>
    <row r="26" customFormat="false" ht="15" hidden="false" customHeight="false" outlineLevel="0" collapsed="false">
      <c r="A26" s="10" t="n">
        <v>3</v>
      </c>
      <c r="B26" s="11" t="s">
        <v>582</v>
      </c>
      <c r="C26" s="12" t="s">
        <v>518</v>
      </c>
      <c r="D26" s="13" t="n">
        <v>5</v>
      </c>
      <c r="E26" s="12" t="s">
        <v>583</v>
      </c>
      <c r="F26" s="14" t="n">
        <v>4</v>
      </c>
      <c r="G26" s="20" t="s">
        <v>584</v>
      </c>
      <c r="H26" s="14" t="n">
        <v>3</v>
      </c>
      <c r="I26" s="15" t="n">
        <f aca="false">SUM(D26,F26,H26)</f>
        <v>12</v>
      </c>
      <c r="J26" s="16" t="s">
        <v>34</v>
      </c>
    </row>
    <row r="27" customFormat="false" ht="15" hidden="false" customHeight="false" outlineLevel="0" collapsed="false">
      <c r="A27" s="10" t="n">
        <v>3</v>
      </c>
      <c r="B27" s="11" t="s">
        <v>585</v>
      </c>
      <c r="C27" s="12" t="s">
        <v>586</v>
      </c>
      <c r="D27" s="13" t="n">
        <v>4</v>
      </c>
      <c r="E27" s="12" t="s">
        <v>587</v>
      </c>
      <c r="F27" s="14" t="n">
        <v>2</v>
      </c>
      <c r="G27" s="20" t="s">
        <v>588</v>
      </c>
      <c r="H27" s="14" t="n">
        <v>6</v>
      </c>
      <c r="I27" s="15" t="n">
        <f aca="false">SUM(D27,F27,H27)</f>
        <v>12</v>
      </c>
      <c r="J27" s="16" t="s">
        <v>70</v>
      </c>
    </row>
    <row r="28" customFormat="false" ht="15" hidden="false" customHeight="false" outlineLevel="0" collapsed="false">
      <c r="A28" s="10" t="n">
        <v>5</v>
      </c>
      <c r="B28" s="11" t="s">
        <v>589</v>
      </c>
      <c r="C28" s="12" t="s">
        <v>590</v>
      </c>
      <c r="D28" s="13" t="n">
        <v>6</v>
      </c>
      <c r="E28" s="12" t="s">
        <v>591</v>
      </c>
      <c r="F28" s="14" t="n">
        <v>1</v>
      </c>
      <c r="G28" s="20" t="s">
        <v>592</v>
      </c>
      <c r="H28" s="14" t="n">
        <v>8</v>
      </c>
      <c r="I28" s="15" t="n">
        <f aca="false">SUM(D28,F28,H28)</f>
        <v>15</v>
      </c>
      <c r="J28" s="16" t="s">
        <v>34</v>
      </c>
    </row>
    <row r="29" customFormat="false" ht="15" hidden="false" customHeight="false" outlineLevel="0" collapsed="false">
      <c r="A29" s="10" t="n">
        <v>6</v>
      </c>
      <c r="B29" s="11" t="s">
        <v>593</v>
      </c>
      <c r="C29" s="12" t="s">
        <v>483</v>
      </c>
      <c r="D29" s="13" t="n">
        <v>1</v>
      </c>
      <c r="E29" s="12" t="s">
        <v>594</v>
      </c>
      <c r="F29" s="14" t="n">
        <v>11</v>
      </c>
      <c r="G29" s="20" t="s">
        <v>595</v>
      </c>
      <c r="H29" s="14" t="n">
        <v>5</v>
      </c>
      <c r="I29" s="15" t="n">
        <f aca="false">SUM(D29,F29,H29)</f>
        <v>17</v>
      </c>
      <c r="J29" s="16" t="s">
        <v>34</v>
      </c>
    </row>
    <row r="30" customFormat="false" ht="15" hidden="false" customHeight="false" outlineLevel="0" collapsed="false">
      <c r="A30" s="10" t="n">
        <v>7</v>
      </c>
      <c r="B30" s="11" t="s">
        <v>596</v>
      </c>
      <c r="C30" s="12" t="s">
        <v>597</v>
      </c>
      <c r="D30" s="13" t="n">
        <v>8</v>
      </c>
      <c r="E30" s="12" t="s">
        <v>598</v>
      </c>
      <c r="F30" s="14" t="n">
        <v>6</v>
      </c>
      <c r="G30" s="20" t="s">
        <v>599</v>
      </c>
      <c r="H30" s="14" t="n">
        <v>4</v>
      </c>
      <c r="I30" s="15" t="n">
        <f aca="false">SUM(D30,F30,H30)</f>
        <v>18</v>
      </c>
      <c r="J30" s="24" t="s">
        <v>70</v>
      </c>
    </row>
    <row r="31" customFormat="false" ht="15" hidden="false" customHeight="false" outlineLevel="0" collapsed="false">
      <c r="A31" s="10" t="n">
        <v>8</v>
      </c>
      <c r="B31" s="11" t="s">
        <v>600</v>
      </c>
      <c r="C31" s="12" t="s">
        <v>361</v>
      </c>
      <c r="D31" s="13" t="n">
        <v>7</v>
      </c>
      <c r="E31" s="12" t="s">
        <v>601</v>
      </c>
      <c r="F31" s="14" t="n">
        <v>7</v>
      </c>
      <c r="G31" s="20" t="s">
        <v>602</v>
      </c>
      <c r="H31" s="14" t="n">
        <v>10</v>
      </c>
      <c r="I31" s="15" t="n">
        <f aca="false">SUM(D31,F31,H31)</f>
        <v>24</v>
      </c>
      <c r="J31" s="16" t="s">
        <v>34</v>
      </c>
    </row>
    <row r="32" customFormat="false" ht="15" hidden="false" customHeight="false" outlineLevel="0" collapsed="false">
      <c r="A32" s="10" t="n">
        <v>9</v>
      </c>
      <c r="B32" s="19" t="s">
        <v>603</v>
      </c>
      <c r="C32" s="12" t="s">
        <v>530</v>
      </c>
      <c r="D32" s="13" t="n">
        <v>9</v>
      </c>
      <c r="E32" s="12" t="s">
        <v>604</v>
      </c>
      <c r="F32" s="14" t="n">
        <v>9</v>
      </c>
      <c r="G32" s="20" t="s">
        <v>363</v>
      </c>
      <c r="H32" s="14" t="n">
        <v>11</v>
      </c>
      <c r="I32" s="15" t="n">
        <f aca="false">SUM(D32,F32,H32)</f>
        <v>29</v>
      </c>
      <c r="J32" s="21" t="s">
        <v>605</v>
      </c>
    </row>
    <row r="33" customFormat="false" ht="15" hidden="false" customHeight="false" outlineLevel="0" collapsed="false">
      <c r="A33" s="10" t="n">
        <v>10</v>
      </c>
      <c r="B33" s="11" t="s">
        <v>606</v>
      </c>
      <c r="C33" s="12" t="s">
        <v>607</v>
      </c>
      <c r="D33" s="13" t="n">
        <v>11</v>
      </c>
      <c r="E33" s="12" t="s">
        <v>608</v>
      </c>
      <c r="F33" s="14" t="n">
        <v>10</v>
      </c>
      <c r="G33" s="20" t="s">
        <v>609</v>
      </c>
      <c r="H33" s="14" t="n">
        <v>12</v>
      </c>
      <c r="I33" s="15" t="n">
        <f aca="false">SUM(D33,F33,H33)</f>
        <v>33</v>
      </c>
      <c r="J33" s="16" t="s">
        <v>48</v>
      </c>
    </row>
    <row r="34" customFormat="false" ht="15" hidden="false" customHeight="false" outlineLevel="0" collapsed="false">
      <c r="A34" s="10" t="n">
        <v>10</v>
      </c>
      <c r="B34" s="19" t="s">
        <v>610</v>
      </c>
      <c r="C34" s="12" t="s">
        <v>611</v>
      </c>
      <c r="D34" s="13" t="n">
        <v>10</v>
      </c>
      <c r="E34" s="12" t="s">
        <v>612</v>
      </c>
      <c r="F34" s="14" t="n">
        <v>8</v>
      </c>
      <c r="G34" s="20" t="s">
        <v>613</v>
      </c>
      <c r="H34" s="14" t="n">
        <v>15</v>
      </c>
      <c r="I34" s="15" t="n">
        <f aca="false">SUM(D34,F34,H34)</f>
        <v>33</v>
      </c>
      <c r="J34" s="21" t="s">
        <v>48</v>
      </c>
      <c r="K34" s="37"/>
    </row>
    <row r="35" customFormat="false" ht="15" hidden="false" customHeight="false" outlineLevel="0" collapsed="false">
      <c r="A35" s="10" t="n">
        <v>12</v>
      </c>
      <c r="B35" s="19" t="s">
        <v>614</v>
      </c>
      <c r="C35" s="12" t="s">
        <v>615</v>
      </c>
      <c r="D35" s="13" t="n">
        <v>15</v>
      </c>
      <c r="E35" s="12" t="s">
        <v>616</v>
      </c>
      <c r="F35" s="14" t="n">
        <v>13</v>
      </c>
      <c r="G35" s="20" t="s">
        <v>617</v>
      </c>
      <c r="H35" s="14" t="n">
        <v>7</v>
      </c>
      <c r="I35" s="15" t="n">
        <f aca="false">SUM(D35,F35,H35)</f>
        <v>35</v>
      </c>
      <c r="J35" s="21" t="s">
        <v>64</v>
      </c>
    </row>
    <row r="36" customFormat="false" ht="15" hidden="false" customHeight="false" outlineLevel="0" collapsed="false">
      <c r="A36" s="10" t="n">
        <v>13</v>
      </c>
      <c r="B36" s="19" t="s">
        <v>618</v>
      </c>
      <c r="C36" s="12" t="s">
        <v>619</v>
      </c>
      <c r="D36" s="13" t="n">
        <v>14</v>
      </c>
      <c r="E36" s="12" t="s">
        <v>620</v>
      </c>
      <c r="F36" s="14" t="n">
        <v>14</v>
      </c>
      <c r="G36" s="20" t="s">
        <v>621</v>
      </c>
      <c r="H36" s="14" t="n">
        <v>9</v>
      </c>
      <c r="I36" s="15" t="n">
        <f aca="false">SUM(D36,F36,H36)</f>
        <v>37</v>
      </c>
      <c r="J36" s="21" t="s">
        <v>48</v>
      </c>
    </row>
    <row r="37" customFormat="false" ht="15" hidden="false" customHeight="false" outlineLevel="0" collapsed="false">
      <c r="A37" s="10" t="n">
        <v>14</v>
      </c>
      <c r="B37" s="11" t="s">
        <v>622</v>
      </c>
      <c r="C37" s="12" t="s">
        <v>388</v>
      </c>
      <c r="D37" s="13" t="n">
        <v>12</v>
      </c>
      <c r="E37" s="12" t="s">
        <v>623</v>
      </c>
      <c r="F37" s="14" t="n">
        <v>12</v>
      </c>
      <c r="G37" s="20" t="s">
        <v>624</v>
      </c>
      <c r="H37" s="14" t="n">
        <v>14</v>
      </c>
      <c r="I37" s="15" t="n">
        <f aca="false">SUM(D37,F37,H37)</f>
        <v>38</v>
      </c>
      <c r="J37" s="23" t="s">
        <v>74</v>
      </c>
    </row>
    <row r="38" customFormat="false" ht="15" hidden="false" customHeight="false" outlineLevel="0" collapsed="false">
      <c r="A38" s="10" t="n">
        <v>15</v>
      </c>
      <c r="B38" s="19" t="s">
        <v>625</v>
      </c>
      <c r="C38" s="12" t="s">
        <v>626</v>
      </c>
      <c r="D38" s="13" t="n">
        <v>13</v>
      </c>
      <c r="E38" s="12" t="s">
        <v>627</v>
      </c>
      <c r="F38" s="14" t="n">
        <v>15</v>
      </c>
      <c r="G38" s="20" t="s">
        <v>628</v>
      </c>
      <c r="H38" s="14" t="n">
        <v>16</v>
      </c>
      <c r="I38" s="15" t="n">
        <f aca="false">SUM(D38,F38,H38)</f>
        <v>44</v>
      </c>
      <c r="J38" s="21" t="s">
        <v>74</v>
      </c>
    </row>
    <row r="39" customFormat="false" ht="15" hidden="false" customHeight="false" outlineLevel="0" collapsed="false">
      <c r="A39" s="10" t="n">
        <v>16</v>
      </c>
      <c r="B39" s="11" t="s">
        <v>629</v>
      </c>
      <c r="C39" s="12" t="s">
        <v>353</v>
      </c>
      <c r="D39" s="13" t="n">
        <v>17</v>
      </c>
      <c r="E39" s="12" t="s">
        <v>630</v>
      </c>
      <c r="F39" s="14" t="n">
        <v>19</v>
      </c>
      <c r="G39" s="20" t="s">
        <v>28</v>
      </c>
      <c r="H39" s="14" t="n">
        <v>13</v>
      </c>
      <c r="I39" s="15" t="n">
        <f aca="false">SUM(D39,F39,H39)</f>
        <v>49</v>
      </c>
      <c r="J39" s="16" t="s">
        <v>87</v>
      </c>
    </row>
    <row r="40" customFormat="false" ht="15" hidden="false" customHeight="false" outlineLevel="0" collapsed="false">
      <c r="A40" s="10" t="n">
        <v>16</v>
      </c>
      <c r="B40" s="11" t="s">
        <v>631</v>
      </c>
      <c r="C40" s="12" t="s">
        <v>632</v>
      </c>
      <c r="D40" s="13" t="n">
        <v>16</v>
      </c>
      <c r="E40" s="12" t="s">
        <v>633</v>
      </c>
      <c r="F40" s="14" t="n">
        <v>16</v>
      </c>
      <c r="G40" s="20" t="s">
        <v>634</v>
      </c>
      <c r="H40" s="14" t="n">
        <v>17</v>
      </c>
      <c r="I40" s="15" t="n">
        <f aca="false">SUM(D40,F40,H40)</f>
        <v>49</v>
      </c>
      <c r="J40" s="40" t="s">
        <v>39</v>
      </c>
    </row>
    <row r="41" customFormat="false" ht="15" hidden="false" customHeight="false" outlineLevel="0" collapsed="false">
      <c r="A41" s="10" t="n">
        <v>18</v>
      </c>
      <c r="B41" s="19" t="s">
        <v>635</v>
      </c>
      <c r="C41" s="12" t="s">
        <v>636</v>
      </c>
      <c r="D41" s="13" t="n">
        <v>18</v>
      </c>
      <c r="E41" s="12" t="s">
        <v>637</v>
      </c>
      <c r="F41" s="14" t="n">
        <v>17</v>
      </c>
      <c r="G41" s="20" t="s">
        <v>400</v>
      </c>
      <c r="H41" s="14" t="n">
        <v>19</v>
      </c>
      <c r="I41" s="15" t="n">
        <f aca="false">SUM(D41,F41,H41)</f>
        <v>54</v>
      </c>
      <c r="J41" s="21" t="s">
        <v>24</v>
      </c>
    </row>
    <row r="42" customFormat="false" ht="15" hidden="false" customHeight="false" outlineLevel="0" collapsed="false">
      <c r="A42" s="10" t="n">
        <v>19</v>
      </c>
      <c r="B42" s="11" t="s">
        <v>638</v>
      </c>
      <c r="C42" s="12" t="s">
        <v>639</v>
      </c>
      <c r="D42" s="13" t="n">
        <v>19</v>
      </c>
      <c r="E42" s="12" t="s">
        <v>640</v>
      </c>
      <c r="F42" s="14" t="n">
        <v>18</v>
      </c>
      <c r="G42" s="20" t="s">
        <v>641</v>
      </c>
      <c r="H42" s="14" t="n">
        <v>20</v>
      </c>
      <c r="I42" s="15" t="n">
        <f aca="false">SUM(D42,F42,H42)</f>
        <v>57</v>
      </c>
      <c r="J42" s="16" t="s">
        <v>64</v>
      </c>
    </row>
    <row r="43" customFormat="false" ht="15" hidden="false" customHeight="false" outlineLevel="0" collapsed="false">
      <c r="A43" s="10" t="n">
        <v>20</v>
      </c>
      <c r="B43" s="41" t="s">
        <v>642</v>
      </c>
      <c r="C43" s="12" t="s">
        <v>643</v>
      </c>
      <c r="D43" s="13" t="n">
        <v>20</v>
      </c>
      <c r="E43" s="12" t="s">
        <v>644</v>
      </c>
      <c r="F43" s="14" t="n">
        <v>20</v>
      </c>
      <c r="G43" s="20" t="s">
        <v>645</v>
      </c>
      <c r="H43" s="14" t="n">
        <v>18</v>
      </c>
      <c r="I43" s="15" t="n">
        <f aca="false">SUM(D43,F43,H43)</f>
        <v>58</v>
      </c>
      <c r="J43" s="21" t="s">
        <v>64</v>
      </c>
    </row>
    <row r="45" customFormat="false" ht="15" hidden="false" customHeight="false" outlineLevel="0" collapsed="false">
      <c r="A45" s="35"/>
      <c r="B45" s="35"/>
      <c r="C45" s="35"/>
      <c r="D45" s="36"/>
      <c r="E45" s="5" t="s">
        <v>548</v>
      </c>
      <c r="F45" s="35"/>
      <c r="G45" s="36"/>
      <c r="H45" s="35"/>
      <c r="I45" s="6" t="s">
        <v>99</v>
      </c>
      <c r="J45" s="6"/>
    </row>
    <row r="46" customFormat="false" ht="15" hidden="false" customHeight="false" outlineLevel="0" collapsed="false">
      <c r="A46" s="35"/>
      <c r="B46" s="35"/>
      <c r="C46" s="35"/>
      <c r="D46" s="36"/>
      <c r="E46" s="35"/>
      <c r="F46" s="35"/>
      <c r="G46" s="36"/>
      <c r="H46" s="35"/>
      <c r="I46" s="36"/>
    </row>
    <row r="47" customFormat="false" ht="15" hidden="false" customHeight="false" outlineLevel="0" collapsed="false">
      <c r="A47" s="38" t="s">
        <v>3</v>
      </c>
      <c r="B47" s="39"/>
      <c r="C47" s="5" t="s">
        <v>100</v>
      </c>
      <c r="D47" s="5" t="s">
        <v>5</v>
      </c>
      <c r="E47" s="5" t="s">
        <v>101</v>
      </c>
      <c r="F47" s="5" t="s">
        <v>5</v>
      </c>
      <c r="G47" s="5" t="s">
        <v>102</v>
      </c>
      <c r="H47" s="5" t="s">
        <v>5</v>
      </c>
      <c r="I47" s="5" t="s">
        <v>8</v>
      </c>
      <c r="J47" s="9" t="s">
        <v>9</v>
      </c>
    </row>
    <row r="48" customFormat="false" ht="15" hidden="false" customHeight="false" outlineLevel="0" collapsed="false">
      <c r="A48" s="10" t="n">
        <v>1</v>
      </c>
      <c r="B48" s="11" t="s">
        <v>563</v>
      </c>
      <c r="C48" s="22" t="s">
        <v>646</v>
      </c>
      <c r="D48" s="13" t="n">
        <v>2</v>
      </c>
      <c r="E48" s="22" t="s">
        <v>647</v>
      </c>
      <c r="F48" s="14" t="n">
        <v>5</v>
      </c>
      <c r="G48" s="20" t="s">
        <v>648</v>
      </c>
      <c r="H48" s="14" t="n">
        <v>1</v>
      </c>
      <c r="I48" s="15" t="n">
        <f aca="false">SUM(D48,F48,H48)</f>
        <v>8</v>
      </c>
      <c r="J48" s="16" t="s">
        <v>48</v>
      </c>
    </row>
    <row r="49" customFormat="false" ht="15" hidden="false" customHeight="false" outlineLevel="0" collapsed="false">
      <c r="A49" s="10" t="n">
        <v>1</v>
      </c>
      <c r="B49" s="11" t="s">
        <v>553</v>
      </c>
      <c r="C49" s="12" t="s">
        <v>649</v>
      </c>
      <c r="D49" s="13" t="n">
        <v>3</v>
      </c>
      <c r="E49" s="12" t="s">
        <v>650</v>
      </c>
      <c r="F49" s="14" t="n">
        <v>1</v>
      </c>
      <c r="G49" s="12" t="s">
        <v>518</v>
      </c>
      <c r="H49" s="14" t="n">
        <v>4</v>
      </c>
      <c r="I49" s="15" t="n">
        <f aca="false">SUM(D49,F49,H49)</f>
        <v>8</v>
      </c>
      <c r="J49" s="16" t="s">
        <v>34</v>
      </c>
    </row>
    <row r="50" customFormat="false" ht="15" hidden="false" customHeight="false" outlineLevel="0" collapsed="false">
      <c r="A50" s="10" t="n">
        <v>3</v>
      </c>
      <c r="B50" s="11" t="s">
        <v>565</v>
      </c>
      <c r="C50" s="20" t="s">
        <v>651</v>
      </c>
      <c r="D50" s="13" t="n">
        <v>4</v>
      </c>
      <c r="E50" s="22" t="s">
        <v>652</v>
      </c>
      <c r="F50" s="14" t="n">
        <v>2</v>
      </c>
      <c r="G50" s="22" t="s">
        <v>653</v>
      </c>
      <c r="H50" s="14" t="n">
        <v>5</v>
      </c>
      <c r="I50" s="15" t="n">
        <f aca="false">SUM(D50,F50,H50)</f>
        <v>11</v>
      </c>
      <c r="J50" s="16" t="s">
        <v>87</v>
      </c>
    </row>
    <row r="51" customFormat="false" ht="15" hidden="false" customHeight="false" outlineLevel="0" collapsed="false">
      <c r="A51" s="10" t="n">
        <v>4</v>
      </c>
      <c r="B51" s="11" t="s">
        <v>555</v>
      </c>
      <c r="C51" s="12" t="s">
        <v>132</v>
      </c>
      <c r="D51" s="13" t="n">
        <v>5</v>
      </c>
      <c r="E51" s="12" t="s">
        <v>654</v>
      </c>
      <c r="F51" s="14" t="n">
        <v>4</v>
      </c>
      <c r="G51" s="12" t="s">
        <v>655</v>
      </c>
      <c r="H51" s="14" t="n">
        <v>3</v>
      </c>
      <c r="I51" s="15" t="n">
        <f aca="false">SUM(D51,F51,H51)</f>
        <v>12</v>
      </c>
      <c r="J51" s="16" t="s">
        <v>39</v>
      </c>
    </row>
    <row r="52" customFormat="false" ht="15" hidden="false" customHeight="false" outlineLevel="0" collapsed="false">
      <c r="A52" s="10" t="n">
        <v>4</v>
      </c>
      <c r="B52" s="18" t="s">
        <v>550</v>
      </c>
      <c r="C52" s="20" t="s">
        <v>656</v>
      </c>
      <c r="D52" s="13" t="n">
        <v>1</v>
      </c>
      <c r="E52" s="22" t="s">
        <v>657</v>
      </c>
      <c r="F52" s="14" t="n">
        <v>3</v>
      </c>
      <c r="G52" s="20" t="s">
        <v>658</v>
      </c>
      <c r="H52" s="14" t="n">
        <v>8</v>
      </c>
      <c r="I52" s="15" t="n">
        <f aca="false">SUM(D52,F52,H52)</f>
        <v>12</v>
      </c>
      <c r="J52" s="16" t="s">
        <v>74</v>
      </c>
    </row>
    <row r="53" customFormat="false" ht="15" hidden="false" customHeight="false" outlineLevel="0" collapsed="false">
      <c r="A53" s="10" t="n">
        <v>6</v>
      </c>
      <c r="B53" s="11" t="s">
        <v>557</v>
      </c>
      <c r="C53" s="22" t="s">
        <v>659</v>
      </c>
      <c r="D53" s="13" t="n">
        <v>6</v>
      </c>
      <c r="E53" s="22" t="s">
        <v>660</v>
      </c>
      <c r="F53" s="14" t="n">
        <v>6</v>
      </c>
      <c r="G53" s="22" t="s">
        <v>537</v>
      </c>
      <c r="H53" s="14" t="n">
        <v>2</v>
      </c>
      <c r="I53" s="15" t="n">
        <f aca="false">SUM(D53,F53,H53)</f>
        <v>14</v>
      </c>
      <c r="J53" s="16" t="s">
        <v>48</v>
      </c>
    </row>
    <row r="54" customFormat="false" ht="15" hidden="false" customHeight="false" outlineLevel="0" collapsed="false">
      <c r="A54" s="10" t="n">
        <v>7</v>
      </c>
      <c r="B54" s="11" t="s">
        <v>569</v>
      </c>
      <c r="C54" s="20" t="s">
        <v>661</v>
      </c>
      <c r="D54" s="13" t="n">
        <v>8</v>
      </c>
      <c r="E54" s="20" t="s">
        <v>662</v>
      </c>
      <c r="F54" s="14" t="n">
        <v>7</v>
      </c>
      <c r="G54" s="12" t="s">
        <v>663</v>
      </c>
      <c r="H54" s="14" t="n">
        <v>6</v>
      </c>
      <c r="I54" s="15" t="n">
        <f aca="false">SUM(D54,F54,H54)</f>
        <v>21</v>
      </c>
      <c r="J54" s="16" t="s">
        <v>64</v>
      </c>
    </row>
    <row r="55" customFormat="false" ht="15" hidden="false" customHeight="false" outlineLevel="0" collapsed="false">
      <c r="A55" s="10" t="n">
        <v>8</v>
      </c>
      <c r="B55" s="11" t="s">
        <v>567</v>
      </c>
      <c r="C55" s="12" t="s">
        <v>664</v>
      </c>
      <c r="D55" s="13" t="n">
        <v>9</v>
      </c>
      <c r="E55" s="12" t="s">
        <v>665</v>
      </c>
      <c r="F55" s="14" t="n">
        <v>9</v>
      </c>
      <c r="G55" s="12" t="s">
        <v>666</v>
      </c>
      <c r="H55" s="14" t="n">
        <v>7</v>
      </c>
      <c r="I55" s="15" t="n">
        <f aca="false">SUM(D55,F55,H55)</f>
        <v>25</v>
      </c>
      <c r="J55" s="16" t="s">
        <v>74</v>
      </c>
    </row>
    <row r="56" customFormat="false" ht="15" hidden="false" customHeight="false" outlineLevel="0" collapsed="false">
      <c r="A56" s="10" t="n">
        <v>8</v>
      </c>
      <c r="B56" s="18" t="s">
        <v>667</v>
      </c>
      <c r="C56" s="20" t="s">
        <v>668</v>
      </c>
      <c r="D56" s="13" t="n">
        <v>7</v>
      </c>
      <c r="E56" s="12" t="s">
        <v>669</v>
      </c>
      <c r="F56" s="14" t="n">
        <v>8</v>
      </c>
      <c r="G56" s="12" t="s">
        <v>670</v>
      </c>
      <c r="H56" s="14" t="n">
        <v>10</v>
      </c>
      <c r="I56" s="15" t="n">
        <f aca="false">SUM(D56,F56,H56)</f>
        <v>25</v>
      </c>
      <c r="J56" s="16" t="s">
        <v>39</v>
      </c>
    </row>
    <row r="57" customFormat="false" ht="15" hidden="false" customHeight="false" outlineLevel="0" collapsed="false">
      <c r="A57" s="10" t="n">
        <v>10</v>
      </c>
      <c r="B57" s="18" t="s">
        <v>671</v>
      </c>
      <c r="C57" s="20" t="s">
        <v>672</v>
      </c>
      <c r="D57" s="13" t="n">
        <v>10</v>
      </c>
      <c r="E57" s="12" t="s">
        <v>673</v>
      </c>
      <c r="F57" s="14" t="n">
        <v>10</v>
      </c>
      <c r="G57" s="12" t="s">
        <v>674</v>
      </c>
      <c r="H57" s="14" t="n">
        <v>9</v>
      </c>
      <c r="I57" s="15" t="n">
        <f aca="false">SUM(D57,F57,H57)</f>
        <v>29</v>
      </c>
      <c r="J57" s="16" t="s">
        <v>39</v>
      </c>
    </row>
    <row r="58" customFormat="false" ht="15" hidden="false" customHeight="false" outlineLevel="0" collapsed="false">
      <c r="A58" s="10" t="n">
        <v>11</v>
      </c>
      <c r="B58" s="18" t="s">
        <v>572</v>
      </c>
      <c r="C58" s="22" t="s">
        <v>675</v>
      </c>
      <c r="D58" s="13" t="n">
        <v>11</v>
      </c>
      <c r="E58" s="22" t="s">
        <v>676</v>
      </c>
      <c r="F58" s="14" t="n">
        <v>11</v>
      </c>
      <c r="G58" s="22" t="s">
        <v>677</v>
      </c>
      <c r="H58" s="14" t="n">
        <v>11</v>
      </c>
      <c r="I58" s="15" t="n">
        <f aca="false">SUM(D58,F58,H58)</f>
        <v>33</v>
      </c>
      <c r="J58" s="16" t="s">
        <v>24</v>
      </c>
    </row>
    <row r="59" customFormat="false" ht="15" hidden="false" customHeight="false" outlineLevel="0" collapsed="false">
      <c r="A59" s="10" t="n">
        <v>12</v>
      </c>
      <c r="B59" s="18" t="s">
        <v>573</v>
      </c>
      <c r="C59" s="12" t="s">
        <v>133</v>
      </c>
      <c r="D59" s="13" t="n">
        <v>12</v>
      </c>
      <c r="E59" s="12" t="s">
        <v>678</v>
      </c>
      <c r="F59" s="14" t="n">
        <v>12</v>
      </c>
      <c r="G59" s="20" t="s">
        <v>679</v>
      </c>
      <c r="H59" s="14" t="n">
        <v>12</v>
      </c>
      <c r="I59" s="15" t="n">
        <f aca="false">SUM(D59,F59,H59)</f>
        <v>36</v>
      </c>
      <c r="J59" s="16" t="s">
        <v>24</v>
      </c>
    </row>
    <row r="60" customFormat="false" ht="15" hidden="false" customHeight="false" outlineLevel="0" collapsed="false">
      <c r="A60" s="2"/>
      <c r="B60" s="3"/>
      <c r="J60" s="2"/>
    </row>
    <row r="61" customFormat="false" ht="15" hidden="false" customHeight="false" outlineLevel="0" collapsed="false">
      <c r="A61" s="2"/>
      <c r="B61" s="3"/>
      <c r="E61" s="5" t="s">
        <v>574</v>
      </c>
      <c r="J61" s="2"/>
    </row>
    <row r="62" customFormat="false" ht="15" hidden="false" customHeight="false" outlineLevel="0" collapsed="false">
      <c r="A62" s="2"/>
      <c r="B62" s="3"/>
      <c r="J62" s="2"/>
    </row>
    <row r="63" customFormat="false" ht="15" hidden="false" customHeight="false" outlineLevel="0" collapsed="false">
      <c r="A63" s="7" t="s">
        <v>3</v>
      </c>
      <c r="B63" s="8"/>
      <c r="C63" s="5" t="s">
        <v>100</v>
      </c>
      <c r="D63" s="5" t="s">
        <v>5</v>
      </c>
      <c r="E63" s="5" t="s">
        <v>101</v>
      </c>
      <c r="F63" s="5" t="s">
        <v>5</v>
      </c>
      <c r="G63" s="5" t="s">
        <v>102</v>
      </c>
      <c r="H63" s="5" t="s">
        <v>5</v>
      </c>
      <c r="I63" s="5" t="s">
        <v>8</v>
      </c>
      <c r="J63" s="9" t="s">
        <v>9</v>
      </c>
    </row>
    <row r="64" customFormat="false" ht="15" hidden="false" customHeight="false" outlineLevel="0" collapsed="false">
      <c r="A64" s="10" t="n">
        <v>1</v>
      </c>
      <c r="B64" s="19" t="s">
        <v>578</v>
      </c>
      <c r="C64" s="12" t="s">
        <v>680</v>
      </c>
      <c r="D64" s="13" t="n">
        <v>3</v>
      </c>
      <c r="E64" s="12" t="s">
        <v>681</v>
      </c>
      <c r="F64" s="14" t="n">
        <v>3</v>
      </c>
      <c r="G64" s="20" t="s">
        <v>682</v>
      </c>
      <c r="H64" s="14" t="n">
        <v>2</v>
      </c>
      <c r="I64" s="15" t="n">
        <f aca="false">SUM(D64,F64,H64)</f>
        <v>8</v>
      </c>
      <c r="J64" s="21" t="s">
        <v>581</v>
      </c>
    </row>
    <row r="65" customFormat="false" ht="15" hidden="false" customHeight="false" outlineLevel="0" collapsed="false">
      <c r="A65" s="10" t="n">
        <v>2</v>
      </c>
      <c r="B65" s="11" t="s">
        <v>683</v>
      </c>
      <c r="C65" s="12" t="s">
        <v>684</v>
      </c>
      <c r="D65" s="13" t="n">
        <v>4</v>
      </c>
      <c r="E65" s="12" t="s">
        <v>415</v>
      </c>
      <c r="F65" s="14" t="n">
        <v>4</v>
      </c>
      <c r="G65" s="20" t="s">
        <v>685</v>
      </c>
      <c r="H65" s="14" t="n">
        <v>1</v>
      </c>
      <c r="I65" s="15" t="n">
        <f aca="false">SUM(D65,F65,H65)</f>
        <v>9</v>
      </c>
      <c r="J65" s="16" t="s">
        <v>118</v>
      </c>
    </row>
    <row r="66" customFormat="false" ht="15" hidden="false" customHeight="false" outlineLevel="0" collapsed="false">
      <c r="A66" s="10" t="n">
        <v>3</v>
      </c>
      <c r="B66" s="11" t="s">
        <v>686</v>
      </c>
      <c r="C66" s="12" t="s">
        <v>197</v>
      </c>
      <c r="D66" s="13" t="n">
        <v>5</v>
      </c>
      <c r="E66" s="12" t="s">
        <v>687</v>
      </c>
      <c r="F66" s="14" t="n">
        <v>1</v>
      </c>
      <c r="G66" s="20" t="s">
        <v>344</v>
      </c>
      <c r="H66" s="14" t="n">
        <v>4</v>
      </c>
      <c r="I66" s="15" t="n">
        <f aca="false">SUM(D66,F66,H66)</f>
        <v>10</v>
      </c>
      <c r="J66" s="16" t="s">
        <v>118</v>
      </c>
    </row>
    <row r="67" customFormat="false" ht="15" hidden="false" customHeight="false" outlineLevel="0" collapsed="false">
      <c r="A67" s="10" t="n">
        <v>4</v>
      </c>
      <c r="B67" s="11" t="s">
        <v>582</v>
      </c>
      <c r="C67" s="12" t="s">
        <v>688</v>
      </c>
      <c r="D67" s="13" t="n">
        <v>1</v>
      </c>
      <c r="E67" s="12" t="s">
        <v>687</v>
      </c>
      <c r="F67" s="14" t="n">
        <v>1</v>
      </c>
      <c r="G67" s="20" t="s">
        <v>611</v>
      </c>
      <c r="H67" s="14" t="n">
        <v>10</v>
      </c>
      <c r="I67" s="15" t="n">
        <f aca="false">SUM(D67,F67,H67)</f>
        <v>12</v>
      </c>
      <c r="J67" s="16" t="s">
        <v>34</v>
      </c>
    </row>
    <row r="68" customFormat="false" ht="15" hidden="false" customHeight="false" outlineLevel="0" collapsed="false">
      <c r="A68" s="10" t="n">
        <v>5</v>
      </c>
      <c r="B68" s="18" t="s">
        <v>575</v>
      </c>
      <c r="C68" s="12" t="s">
        <v>689</v>
      </c>
      <c r="D68" s="13" t="n">
        <v>2</v>
      </c>
      <c r="E68" s="12" t="s">
        <v>690</v>
      </c>
      <c r="F68" s="14" t="n">
        <v>5</v>
      </c>
      <c r="G68" s="20" t="s">
        <v>691</v>
      </c>
      <c r="H68" s="14" t="n">
        <v>8</v>
      </c>
      <c r="I68" s="15" t="n">
        <f aca="false">SUM(D68,F68,H68)</f>
        <v>15</v>
      </c>
      <c r="J68" s="16" t="s">
        <v>74</v>
      </c>
    </row>
    <row r="69" customFormat="false" ht="15" hidden="false" customHeight="false" outlineLevel="0" collapsed="false">
      <c r="A69" s="10" t="n">
        <v>6</v>
      </c>
      <c r="B69" s="11" t="s">
        <v>585</v>
      </c>
      <c r="C69" s="42" t="s">
        <v>692</v>
      </c>
      <c r="D69" s="13" t="n">
        <v>7</v>
      </c>
      <c r="E69" s="12" t="s">
        <v>693</v>
      </c>
      <c r="F69" s="14" t="n">
        <v>7</v>
      </c>
      <c r="G69" s="20" t="s">
        <v>694</v>
      </c>
      <c r="H69" s="14" t="n">
        <v>3</v>
      </c>
      <c r="I69" s="15" t="n">
        <f aca="false">SUM(D69,F69,H69)</f>
        <v>17</v>
      </c>
      <c r="J69" s="16" t="s">
        <v>70</v>
      </c>
    </row>
    <row r="70" customFormat="false" ht="15" hidden="false" customHeight="false" outlineLevel="0" collapsed="false">
      <c r="A70" s="10" t="n">
        <v>7</v>
      </c>
      <c r="B70" s="11" t="s">
        <v>695</v>
      </c>
      <c r="C70" s="12" t="s">
        <v>696</v>
      </c>
      <c r="D70" s="13" t="n">
        <v>6</v>
      </c>
      <c r="E70" s="12" t="s">
        <v>697</v>
      </c>
      <c r="F70" s="14" t="n">
        <v>6</v>
      </c>
      <c r="G70" s="20" t="s">
        <v>698</v>
      </c>
      <c r="H70" s="14" t="n">
        <v>9</v>
      </c>
      <c r="I70" s="15" t="n">
        <f aca="false">SUM(D70,F70,H70)</f>
        <v>21</v>
      </c>
      <c r="J70" s="16" t="s">
        <v>14</v>
      </c>
    </row>
    <row r="71" customFormat="false" ht="15" hidden="false" customHeight="false" outlineLevel="0" collapsed="false">
      <c r="A71" s="10" t="n">
        <v>8</v>
      </c>
      <c r="B71" s="11" t="s">
        <v>596</v>
      </c>
      <c r="C71" s="12" t="s">
        <v>699</v>
      </c>
      <c r="D71" s="13" t="n">
        <v>11</v>
      </c>
      <c r="E71" s="12" t="s">
        <v>700</v>
      </c>
      <c r="F71" s="14" t="n">
        <v>9</v>
      </c>
      <c r="G71" s="20" t="s">
        <v>513</v>
      </c>
      <c r="H71" s="14" t="n">
        <v>7</v>
      </c>
      <c r="I71" s="15" t="n">
        <f aca="false">SUM(D71,F71,H71)</f>
        <v>27</v>
      </c>
      <c r="J71" s="24" t="s">
        <v>70</v>
      </c>
    </row>
    <row r="72" customFormat="false" ht="15" hidden="false" customHeight="false" outlineLevel="0" collapsed="false">
      <c r="A72" s="10" t="n">
        <v>9</v>
      </c>
      <c r="B72" s="19" t="s">
        <v>610</v>
      </c>
      <c r="C72" s="12" t="s">
        <v>701</v>
      </c>
      <c r="D72" s="13" t="n">
        <v>12</v>
      </c>
      <c r="E72" s="12" t="s">
        <v>702</v>
      </c>
      <c r="F72" s="14" t="n">
        <v>17</v>
      </c>
      <c r="G72" s="20" t="s">
        <v>16</v>
      </c>
      <c r="H72" s="14" t="n">
        <v>5</v>
      </c>
      <c r="I72" s="15" t="n">
        <f aca="false">SUM(D72,F72,H72)</f>
        <v>34</v>
      </c>
      <c r="J72" s="21" t="s">
        <v>48</v>
      </c>
    </row>
    <row r="73" customFormat="false" ht="15" hidden="false" customHeight="false" outlineLevel="0" collapsed="false">
      <c r="A73" s="10" t="n">
        <v>9</v>
      </c>
      <c r="B73" s="11" t="s">
        <v>703</v>
      </c>
      <c r="C73" s="12" t="s">
        <v>704</v>
      </c>
      <c r="D73" s="13" t="n">
        <v>14</v>
      </c>
      <c r="E73" s="12" t="s">
        <v>705</v>
      </c>
      <c r="F73" s="14" t="n">
        <v>8</v>
      </c>
      <c r="G73" s="20" t="s">
        <v>706</v>
      </c>
      <c r="H73" s="14" t="n">
        <v>12</v>
      </c>
      <c r="I73" s="15" t="n">
        <f aca="false">SUM(D73,F73,H73)</f>
        <v>34</v>
      </c>
      <c r="J73" s="16" t="s">
        <v>70</v>
      </c>
    </row>
    <row r="74" customFormat="false" ht="15" hidden="false" customHeight="false" outlineLevel="0" collapsed="false">
      <c r="A74" s="10" t="n">
        <v>11</v>
      </c>
      <c r="B74" s="11" t="s">
        <v>707</v>
      </c>
      <c r="C74" s="12" t="s">
        <v>708</v>
      </c>
      <c r="D74" s="13" t="n">
        <v>10</v>
      </c>
      <c r="E74" s="12" t="s">
        <v>709</v>
      </c>
      <c r="F74" s="14" t="n">
        <v>13</v>
      </c>
      <c r="G74" s="20" t="s">
        <v>530</v>
      </c>
      <c r="H74" s="14" t="n">
        <v>13</v>
      </c>
      <c r="I74" s="15" t="n">
        <f aca="false">SUM(D74,F74,H74)</f>
        <v>36</v>
      </c>
      <c r="J74" s="16" t="s">
        <v>118</v>
      </c>
    </row>
    <row r="75" customFormat="false" ht="15" hidden="false" customHeight="false" outlineLevel="0" collapsed="false">
      <c r="A75" s="10" t="n">
        <v>11</v>
      </c>
      <c r="B75" s="11" t="s">
        <v>710</v>
      </c>
      <c r="C75" s="12" t="s">
        <v>147</v>
      </c>
      <c r="D75" s="13" t="n">
        <v>9</v>
      </c>
      <c r="E75" s="12" t="s">
        <v>711</v>
      </c>
      <c r="F75" s="14" t="n">
        <v>10</v>
      </c>
      <c r="G75" s="20" t="s">
        <v>712</v>
      </c>
      <c r="H75" s="14" t="n">
        <v>17</v>
      </c>
      <c r="I75" s="15" t="n">
        <f aca="false">SUM(D75,F75,H75)</f>
        <v>36</v>
      </c>
      <c r="J75" s="16" t="s">
        <v>118</v>
      </c>
    </row>
    <row r="76" customFormat="false" ht="15" hidden="false" customHeight="false" outlineLevel="0" collapsed="false">
      <c r="A76" s="10" t="n">
        <v>13</v>
      </c>
      <c r="B76" s="11" t="s">
        <v>589</v>
      </c>
      <c r="C76" s="12" t="s">
        <v>713</v>
      </c>
      <c r="D76" s="13" t="n">
        <v>17</v>
      </c>
      <c r="E76" s="12" t="s">
        <v>714</v>
      </c>
      <c r="F76" s="14" t="n">
        <v>11</v>
      </c>
      <c r="G76" s="20" t="s">
        <v>611</v>
      </c>
      <c r="H76" s="14" t="n">
        <v>10</v>
      </c>
      <c r="I76" s="15" t="n">
        <f aca="false">SUM(D76,F76,H76)</f>
        <v>38</v>
      </c>
      <c r="J76" s="16" t="s">
        <v>34</v>
      </c>
    </row>
    <row r="77" customFormat="false" ht="15" hidden="false" customHeight="false" outlineLevel="0" collapsed="false">
      <c r="A77" s="10" t="n">
        <v>14</v>
      </c>
      <c r="B77" s="19" t="s">
        <v>603</v>
      </c>
      <c r="C77" s="12" t="s">
        <v>715</v>
      </c>
      <c r="D77" s="13" t="n">
        <v>18</v>
      </c>
      <c r="E77" s="12" t="s">
        <v>716</v>
      </c>
      <c r="F77" s="14" t="n">
        <v>15</v>
      </c>
      <c r="G77" s="20" t="s">
        <v>717</v>
      </c>
      <c r="H77" s="14" t="n">
        <v>6</v>
      </c>
      <c r="I77" s="15" t="n">
        <f aca="false">SUM(D77,F77,H77)</f>
        <v>39</v>
      </c>
      <c r="J77" s="21" t="s">
        <v>605</v>
      </c>
    </row>
    <row r="78" customFormat="false" ht="15" hidden="false" customHeight="false" outlineLevel="0" collapsed="false">
      <c r="A78" s="10" t="n">
        <v>14</v>
      </c>
      <c r="B78" s="11" t="s">
        <v>718</v>
      </c>
      <c r="C78" s="12" t="s">
        <v>649</v>
      </c>
      <c r="D78" s="13" t="n">
        <v>8</v>
      </c>
      <c r="E78" s="12" t="s">
        <v>709</v>
      </c>
      <c r="F78" s="14" t="n">
        <v>13</v>
      </c>
      <c r="G78" s="20" t="s">
        <v>719</v>
      </c>
      <c r="H78" s="14" t="n">
        <v>18</v>
      </c>
      <c r="I78" s="15" t="n">
        <f aca="false">SUM(D78,F78,H78)</f>
        <v>39</v>
      </c>
      <c r="J78" s="16" t="s">
        <v>118</v>
      </c>
    </row>
    <row r="79" customFormat="false" ht="15" hidden="false" customHeight="false" outlineLevel="0" collapsed="false">
      <c r="A79" s="10" t="n">
        <v>16</v>
      </c>
      <c r="B79" s="11" t="s">
        <v>593</v>
      </c>
      <c r="C79" s="12" t="s">
        <v>720</v>
      </c>
      <c r="D79" s="13" t="n">
        <v>13</v>
      </c>
      <c r="E79" s="12" t="s">
        <v>721</v>
      </c>
      <c r="F79" s="14" t="n">
        <v>16</v>
      </c>
      <c r="G79" s="20" t="s">
        <v>722</v>
      </c>
      <c r="H79" s="14" t="n">
        <v>16</v>
      </c>
      <c r="I79" s="15" t="n">
        <f aca="false">SUM(D79,F79,H79)</f>
        <v>45</v>
      </c>
      <c r="J79" s="16" t="s">
        <v>34</v>
      </c>
    </row>
    <row r="80" customFormat="false" ht="15" hidden="false" customHeight="false" outlineLevel="0" collapsed="false">
      <c r="A80" s="10" t="n">
        <v>17</v>
      </c>
      <c r="B80" s="11" t="s">
        <v>600</v>
      </c>
      <c r="C80" s="12" t="s">
        <v>704</v>
      </c>
      <c r="D80" s="13" t="n">
        <v>14</v>
      </c>
      <c r="E80" s="12" t="s">
        <v>723</v>
      </c>
      <c r="F80" s="14" t="n">
        <v>12</v>
      </c>
      <c r="G80" s="20" t="s">
        <v>724</v>
      </c>
      <c r="H80" s="14" t="n">
        <v>24</v>
      </c>
      <c r="I80" s="15" t="n">
        <f aca="false">SUM(D80,F80,H80)</f>
        <v>50</v>
      </c>
      <c r="J80" s="16" t="s">
        <v>34</v>
      </c>
    </row>
    <row r="81" customFormat="false" ht="15" hidden="false" customHeight="false" outlineLevel="0" collapsed="false">
      <c r="A81" s="10" t="n">
        <v>18</v>
      </c>
      <c r="B81" s="11" t="s">
        <v>622</v>
      </c>
      <c r="C81" s="12" t="s">
        <v>725</v>
      </c>
      <c r="D81" s="13" t="n">
        <v>16</v>
      </c>
      <c r="E81" s="12" t="s">
        <v>726</v>
      </c>
      <c r="F81" s="14" t="n">
        <v>18</v>
      </c>
      <c r="G81" s="20" t="s">
        <v>727</v>
      </c>
      <c r="H81" s="14" t="n">
        <v>20</v>
      </c>
      <c r="I81" s="15" t="n">
        <f aca="false">SUM(D81,F81,H81)</f>
        <v>54</v>
      </c>
      <c r="J81" s="23" t="s">
        <v>74</v>
      </c>
    </row>
    <row r="82" customFormat="false" ht="15" hidden="false" customHeight="false" outlineLevel="0" collapsed="false">
      <c r="A82" s="10" t="n">
        <v>19</v>
      </c>
      <c r="B82" s="19" t="s">
        <v>618</v>
      </c>
      <c r="C82" s="12" t="s">
        <v>661</v>
      </c>
      <c r="D82" s="13" t="n">
        <v>22</v>
      </c>
      <c r="E82" s="12" t="s">
        <v>728</v>
      </c>
      <c r="F82" s="14" t="n">
        <v>22</v>
      </c>
      <c r="G82" s="20" t="s">
        <v>579</v>
      </c>
      <c r="H82" s="14" t="n">
        <v>14</v>
      </c>
      <c r="I82" s="15" t="n">
        <f aca="false">SUM(D82,F82,H82)</f>
        <v>58</v>
      </c>
      <c r="J82" s="21" t="s">
        <v>48</v>
      </c>
    </row>
    <row r="83" customFormat="false" ht="15" hidden="false" customHeight="false" outlineLevel="0" collapsed="false">
      <c r="A83" s="10" t="n">
        <v>20</v>
      </c>
      <c r="B83" s="19" t="s">
        <v>625</v>
      </c>
      <c r="C83" s="12" t="s">
        <v>729</v>
      </c>
      <c r="D83" s="13" t="n">
        <v>19</v>
      </c>
      <c r="E83" s="12" t="s">
        <v>730</v>
      </c>
      <c r="F83" s="14" t="n">
        <v>19</v>
      </c>
      <c r="G83" s="20" t="s">
        <v>731</v>
      </c>
      <c r="H83" s="14" t="n">
        <v>21</v>
      </c>
      <c r="I83" s="15" t="n">
        <f aca="false">SUM(D83,F83,H83)</f>
        <v>59</v>
      </c>
      <c r="J83" s="21" t="s">
        <v>74</v>
      </c>
    </row>
    <row r="84" customFormat="false" ht="15" hidden="false" customHeight="false" outlineLevel="0" collapsed="false">
      <c r="A84" s="10" t="n">
        <v>21</v>
      </c>
      <c r="B84" s="11" t="s">
        <v>606</v>
      </c>
      <c r="C84" s="12" t="s">
        <v>130</v>
      </c>
      <c r="D84" s="13" t="n">
        <v>24</v>
      </c>
      <c r="E84" s="12" t="s">
        <v>732</v>
      </c>
      <c r="F84" s="14" t="n">
        <v>23</v>
      </c>
      <c r="G84" s="20" t="s">
        <v>296</v>
      </c>
      <c r="H84" s="14" t="n">
        <v>15</v>
      </c>
      <c r="I84" s="15" t="n">
        <f aca="false">SUM(D84,F84,H84)</f>
        <v>62</v>
      </c>
      <c r="J84" s="16" t="s">
        <v>48</v>
      </c>
    </row>
    <row r="85" customFormat="false" ht="15" hidden="false" customHeight="false" outlineLevel="0" collapsed="false">
      <c r="A85" s="10" t="n">
        <v>22</v>
      </c>
      <c r="B85" s="19" t="s">
        <v>614</v>
      </c>
      <c r="C85" s="12" t="s">
        <v>733</v>
      </c>
      <c r="D85" s="13" t="n">
        <v>21</v>
      </c>
      <c r="E85" s="12" t="s">
        <v>734</v>
      </c>
      <c r="F85" s="14" t="n">
        <v>20</v>
      </c>
      <c r="G85" s="20" t="s">
        <v>735</v>
      </c>
      <c r="H85" s="14" t="n">
        <v>22</v>
      </c>
      <c r="I85" s="15" t="n">
        <f aca="false">SUM(D85,F85,H85)</f>
        <v>63</v>
      </c>
      <c r="J85" s="21" t="s">
        <v>64</v>
      </c>
    </row>
    <row r="86" customFormat="false" ht="15" hidden="false" customHeight="false" outlineLevel="0" collapsed="false">
      <c r="A86" s="10" t="n">
        <v>23</v>
      </c>
      <c r="B86" s="11" t="s">
        <v>631</v>
      </c>
      <c r="C86" s="12" t="s">
        <v>736</v>
      </c>
      <c r="D86" s="13" t="n">
        <v>23</v>
      </c>
      <c r="E86" s="12" t="s">
        <v>737</v>
      </c>
      <c r="F86" s="14" t="n">
        <v>21</v>
      </c>
      <c r="G86" s="20" t="s">
        <v>524</v>
      </c>
      <c r="H86" s="14" t="n">
        <v>23</v>
      </c>
      <c r="I86" s="15" t="n">
        <f aca="false">SUM(D86,F86,H86)</f>
        <v>67</v>
      </c>
      <c r="J86" s="40" t="s">
        <v>39</v>
      </c>
    </row>
    <row r="87" customFormat="false" ht="15" hidden="false" customHeight="false" outlineLevel="0" collapsed="false">
      <c r="A87" s="10" t="n">
        <v>24</v>
      </c>
      <c r="B87" s="19" t="s">
        <v>635</v>
      </c>
      <c r="C87" s="12" t="s">
        <v>738</v>
      </c>
      <c r="D87" s="13" t="n">
        <v>25</v>
      </c>
      <c r="E87" s="12" t="s">
        <v>739</v>
      </c>
      <c r="F87" s="14" t="n">
        <v>25</v>
      </c>
      <c r="G87" s="20" t="s">
        <v>740</v>
      </c>
      <c r="H87" s="14" t="n">
        <v>19</v>
      </c>
      <c r="I87" s="15" t="n">
        <f aca="false">SUM(D87,F87,H87)</f>
        <v>69</v>
      </c>
      <c r="J87" s="21" t="s">
        <v>24</v>
      </c>
    </row>
    <row r="88" customFormat="false" ht="15" hidden="false" customHeight="false" outlineLevel="0" collapsed="false">
      <c r="A88" s="10" t="n">
        <v>24</v>
      </c>
      <c r="B88" s="11" t="s">
        <v>741</v>
      </c>
      <c r="C88" s="12" t="s">
        <v>742</v>
      </c>
      <c r="D88" s="13" t="n">
        <v>20</v>
      </c>
      <c r="E88" s="12" t="s">
        <v>743</v>
      </c>
      <c r="F88" s="14" t="n">
        <v>24</v>
      </c>
      <c r="G88" s="20" t="s">
        <v>191</v>
      </c>
      <c r="H88" s="14" t="n">
        <v>25</v>
      </c>
      <c r="I88" s="15" t="n">
        <f aca="false">SUM(D88,F88,H88)</f>
        <v>69</v>
      </c>
      <c r="J88" s="16" t="s">
        <v>87</v>
      </c>
    </row>
    <row r="89" customFormat="false" ht="15" hidden="false" customHeight="false" outlineLevel="0" collapsed="false">
      <c r="A89" s="10" t="n">
        <v>26</v>
      </c>
      <c r="B89" s="11" t="s">
        <v>638</v>
      </c>
      <c r="C89" s="12" t="s">
        <v>744</v>
      </c>
      <c r="D89" s="13" t="n">
        <v>28</v>
      </c>
      <c r="E89" s="12" t="s">
        <v>745</v>
      </c>
      <c r="F89" s="14" t="n">
        <v>26</v>
      </c>
      <c r="G89" s="20" t="s">
        <v>746</v>
      </c>
      <c r="H89" s="14" t="n">
        <v>26</v>
      </c>
      <c r="I89" s="15" t="n">
        <f aca="false">SUM(D89,F89,H89)</f>
        <v>80</v>
      </c>
      <c r="J89" s="16" t="s">
        <v>64</v>
      </c>
    </row>
    <row r="90" customFormat="false" ht="15" hidden="false" customHeight="false" outlineLevel="0" collapsed="false">
      <c r="A90" s="10" t="n">
        <v>26</v>
      </c>
      <c r="B90" s="41" t="s">
        <v>642</v>
      </c>
      <c r="C90" s="12" t="s">
        <v>747</v>
      </c>
      <c r="D90" s="13" t="n">
        <v>26</v>
      </c>
      <c r="E90" s="12" t="s">
        <v>748</v>
      </c>
      <c r="F90" s="14" t="n">
        <v>27</v>
      </c>
      <c r="G90" s="20" t="s">
        <v>749</v>
      </c>
      <c r="H90" s="14" t="n">
        <v>27</v>
      </c>
      <c r="I90" s="15" t="n">
        <f aca="false">SUM(D90,F90,H90)</f>
        <v>80</v>
      </c>
      <c r="J90" s="21" t="s">
        <v>64</v>
      </c>
    </row>
    <row r="91" customFormat="false" ht="15" hidden="false" customHeight="false" outlineLevel="0" collapsed="false">
      <c r="A91" s="10" t="n">
        <v>28</v>
      </c>
      <c r="B91" s="11" t="s">
        <v>750</v>
      </c>
      <c r="C91" s="12" t="s">
        <v>203</v>
      </c>
      <c r="D91" s="13" t="n">
        <v>27</v>
      </c>
      <c r="E91" s="12" t="s">
        <v>751</v>
      </c>
      <c r="F91" s="14" t="n">
        <v>28</v>
      </c>
      <c r="G91" s="20" t="s">
        <v>752</v>
      </c>
      <c r="H91" s="14" t="n">
        <v>28</v>
      </c>
      <c r="I91" s="15" t="n">
        <f aca="false">SUM(D91,F91,H91)</f>
        <v>83</v>
      </c>
      <c r="J91" s="16" t="s">
        <v>753</v>
      </c>
    </row>
    <row r="93" customFormat="false" ht="15" hidden="false" customHeight="false" outlineLevel="0" collapsed="false">
      <c r="A93" s="35"/>
      <c r="B93" s="35"/>
      <c r="C93" s="35"/>
      <c r="D93" s="36"/>
      <c r="E93" s="5" t="s">
        <v>548</v>
      </c>
      <c r="F93" s="35"/>
      <c r="G93" s="36"/>
      <c r="H93" s="35"/>
      <c r="I93" s="6" t="s">
        <v>240</v>
      </c>
      <c r="J93" s="6"/>
    </row>
    <row r="94" customFormat="false" ht="15" hidden="false" customHeight="false" outlineLevel="0" collapsed="false">
      <c r="A94" s="35"/>
      <c r="B94" s="35"/>
      <c r="C94" s="35"/>
      <c r="D94" s="36"/>
      <c r="E94" s="35"/>
      <c r="F94" s="35"/>
      <c r="G94" s="36"/>
      <c r="H94" s="35"/>
      <c r="I94" s="36"/>
    </row>
    <row r="95" customFormat="false" ht="15" hidden="false" customHeight="false" outlineLevel="0" collapsed="false">
      <c r="A95" s="38" t="s">
        <v>3</v>
      </c>
      <c r="B95" s="39"/>
      <c r="C95" s="5" t="s">
        <v>241</v>
      </c>
      <c r="D95" s="5" t="s">
        <v>5</v>
      </c>
      <c r="E95" s="5" t="s">
        <v>242</v>
      </c>
      <c r="F95" s="5" t="s">
        <v>5</v>
      </c>
      <c r="G95" s="5" t="s">
        <v>243</v>
      </c>
      <c r="H95" s="5" t="s">
        <v>5</v>
      </c>
      <c r="I95" s="5" t="s">
        <v>8</v>
      </c>
      <c r="J95" s="9" t="s">
        <v>9</v>
      </c>
    </row>
    <row r="96" customFormat="false" ht="15" hidden="false" customHeight="false" outlineLevel="0" collapsed="false">
      <c r="A96" s="10" t="n">
        <v>1</v>
      </c>
      <c r="B96" s="18" t="s">
        <v>549</v>
      </c>
      <c r="C96" s="20" t="s">
        <v>691</v>
      </c>
      <c r="D96" s="13" t="n">
        <v>1</v>
      </c>
      <c r="E96" s="22" t="s">
        <v>246</v>
      </c>
      <c r="F96" s="14" t="n">
        <v>3</v>
      </c>
      <c r="G96" s="20" t="s">
        <v>754</v>
      </c>
      <c r="H96" s="14" t="n">
        <v>1</v>
      </c>
      <c r="I96" s="15" t="n">
        <f aca="false">SUM(D96,F96,H96)</f>
        <v>5</v>
      </c>
      <c r="J96" s="16" t="s">
        <v>64</v>
      </c>
    </row>
    <row r="97" customFormat="false" ht="15" hidden="false" customHeight="false" outlineLevel="0" collapsed="false">
      <c r="A97" s="10" t="n">
        <v>2</v>
      </c>
      <c r="B97" s="11" t="s">
        <v>553</v>
      </c>
      <c r="C97" s="12" t="s">
        <v>755</v>
      </c>
      <c r="D97" s="13" t="n">
        <v>5</v>
      </c>
      <c r="E97" s="12" t="s">
        <v>756</v>
      </c>
      <c r="F97" s="14" t="n">
        <v>1</v>
      </c>
      <c r="G97" s="12" t="s">
        <v>757</v>
      </c>
      <c r="H97" s="14" t="n">
        <v>2</v>
      </c>
      <c r="I97" s="15" t="n">
        <f aca="false">SUM(D97,F97,H97)</f>
        <v>8</v>
      </c>
      <c r="J97" s="16" t="s">
        <v>34</v>
      </c>
    </row>
    <row r="98" customFormat="false" ht="15" hidden="false" customHeight="false" outlineLevel="0" collapsed="false">
      <c r="A98" s="10" t="n">
        <v>3</v>
      </c>
      <c r="B98" s="11" t="s">
        <v>555</v>
      </c>
      <c r="C98" s="12" t="s">
        <v>758</v>
      </c>
      <c r="D98" s="13" t="n">
        <v>3</v>
      </c>
      <c r="E98" s="12" t="s">
        <v>255</v>
      </c>
      <c r="F98" s="14" t="n">
        <v>8</v>
      </c>
      <c r="G98" s="12" t="s">
        <v>759</v>
      </c>
      <c r="H98" s="14" t="n">
        <v>3</v>
      </c>
      <c r="I98" s="15" t="n">
        <f aca="false">SUM(D98,F98,H98)</f>
        <v>14</v>
      </c>
      <c r="J98" s="16" t="s">
        <v>39</v>
      </c>
    </row>
    <row r="99" customFormat="false" ht="15" hidden="false" customHeight="false" outlineLevel="0" collapsed="false">
      <c r="A99" s="10" t="n">
        <v>3</v>
      </c>
      <c r="B99" s="11" t="s">
        <v>563</v>
      </c>
      <c r="C99" s="22" t="s">
        <v>760</v>
      </c>
      <c r="D99" s="13" t="n">
        <v>2</v>
      </c>
      <c r="E99" s="22" t="s">
        <v>283</v>
      </c>
      <c r="F99" s="14" t="n">
        <v>4</v>
      </c>
      <c r="G99" s="20" t="s">
        <v>761</v>
      </c>
      <c r="H99" s="14" t="n">
        <v>8</v>
      </c>
      <c r="I99" s="15" t="n">
        <f aca="false">SUM(D99,F99,H99)</f>
        <v>14</v>
      </c>
      <c r="J99" s="16" t="s">
        <v>48</v>
      </c>
    </row>
    <row r="100" customFormat="false" ht="15" hidden="false" customHeight="false" outlineLevel="0" collapsed="false">
      <c r="A100" s="10" t="n">
        <v>5</v>
      </c>
      <c r="B100" s="11" t="s">
        <v>762</v>
      </c>
      <c r="C100" s="20" t="s">
        <v>347</v>
      </c>
      <c r="D100" s="13" t="n">
        <v>6</v>
      </c>
      <c r="E100" s="22" t="s">
        <v>763</v>
      </c>
      <c r="F100" s="14" t="n">
        <v>2</v>
      </c>
      <c r="G100" s="22" t="s">
        <v>764</v>
      </c>
      <c r="H100" s="14" t="n">
        <v>7</v>
      </c>
      <c r="I100" s="15" t="n">
        <f aca="false">SUM(D100,F100,H100)</f>
        <v>15</v>
      </c>
      <c r="J100" s="16" t="s">
        <v>87</v>
      </c>
    </row>
    <row r="101" customFormat="false" ht="15" hidden="false" customHeight="false" outlineLevel="0" collapsed="false">
      <c r="A101" s="10" t="n">
        <v>6</v>
      </c>
      <c r="B101" s="11" t="s">
        <v>559</v>
      </c>
      <c r="C101" s="22" t="s">
        <v>765</v>
      </c>
      <c r="D101" s="13" t="n">
        <v>11</v>
      </c>
      <c r="E101" s="22" t="s">
        <v>766</v>
      </c>
      <c r="F101" s="14" t="n">
        <v>6</v>
      </c>
      <c r="G101" s="22" t="s">
        <v>767</v>
      </c>
      <c r="H101" s="14" t="n">
        <v>5</v>
      </c>
      <c r="I101" s="15" t="n">
        <f aca="false">SUM(D101,F101,H101)</f>
        <v>22</v>
      </c>
      <c r="J101" s="16" t="s">
        <v>70</v>
      </c>
    </row>
    <row r="102" customFormat="false" ht="15" hidden="false" customHeight="false" outlineLevel="0" collapsed="false">
      <c r="A102" s="10" t="n">
        <v>6</v>
      </c>
      <c r="B102" s="18" t="s">
        <v>552</v>
      </c>
      <c r="C102" s="20" t="s">
        <v>414</v>
      </c>
      <c r="D102" s="13" t="n">
        <v>4</v>
      </c>
      <c r="E102" s="12" t="s">
        <v>249</v>
      </c>
      <c r="F102" s="14" t="n">
        <v>7</v>
      </c>
      <c r="G102" s="12" t="s">
        <v>466</v>
      </c>
      <c r="H102" s="14" t="n">
        <v>11</v>
      </c>
      <c r="I102" s="15" t="n">
        <f aca="false">SUM(D102,F102,H102)</f>
        <v>22</v>
      </c>
      <c r="J102" s="16" t="s">
        <v>48</v>
      </c>
    </row>
    <row r="103" customFormat="false" ht="15" hidden="false" customHeight="false" outlineLevel="0" collapsed="false">
      <c r="A103" s="10" t="n">
        <v>8</v>
      </c>
      <c r="B103" s="11" t="s">
        <v>768</v>
      </c>
      <c r="C103" s="20" t="s">
        <v>769</v>
      </c>
      <c r="D103" s="13" t="n">
        <v>7</v>
      </c>
      <c r="E103" s="12" t="s">
        <v>283</v>
      </c>
      <c r="F103" s="14" t="n">
        <v>4</v>
      </c>
      <c r="G103" s="12" t="s">
        <v>484</v>
      </c>
      <c r="H103" s="14" t="n">
        <v>12</v>
      </c>
      <c r="I103" s="15" t="n">
        <f aca="false">SUM(D103,F103,H103)</f>
        <v>23</v>
      </c>
      <c r="J103" s="16" t="s">
        <v>34</v>
      </c>
    </row>
    <row r="104" customFormat="false" ht="15" hidden="false" customHeight="false" outlineLevel="0" collapsed="false">
      <c r="A104" s="10" t="n">
        <v>9</v>
      </c>
      <c r="B104" s="11" t="s">
        <v>569</v>
      </c>
      <c r="C104" s="20" t="s">
        <v>770</v>
      </c>
      <c r="D104" s="13" t="n">
        <v>8</v>
      </c>
      <c r="E104" s="20" t="s">
        <v>280</v>
      </c>
      <c r="F104" s="14" t="n">
        <v>13</v>
      </c>
      <c r="G104" s="12" t="s">
        <v>771</v>
      </c>
      <c r="H104" s="14" t="n">
        <v>6</v>
      </c>
      <c r="I104" s="15" t="n">
        <f aca="false">SUM(D104,F104,H104)</f>
        <v>27</v>
      </c>
      <c r="J104" s="16" t="s">
        <v>64</v>
      </c>
    </row>
    <row r="105" customFormat="false" ht="15" hidden="false" customHeight="false" outlineLevel="0" collapsed="false">
      <c r="A105" s="10" t="n">
        <v>10</v>
      </c>
      <c r="B105" s="18" t="s">
        <v>573</v>
      </c>
      <c r="C105" s="12" t="s">
        <v>484</v>
      </c>
      <c r="D105" s="13" t="n">
        <v>13</v>
      </c>
      <c r="E105" s="12" t="s">
        <v>261</v>
      </c>
      <c r="F105" s="14" t="n">
        <v>11</v>
      </c>
      <c r="G105" s="20" t="s">
        <v>772</v>
      </c>
      <c r="H105" s="14" t="n">
        <v>4</v>
      </c>
      <c r="I105" s="15" t="n">
        <f aca="false">SUM(D105,F105,H105)</f>
        <v>28</v>
      </c>
      <c r="J105" s="16" t="s">
        <v>24</v>
      </c>
    </row>
    <row r="106" customFormat="false" ht="15" hidden="false" customHeight="false" outlineLevel="0" collapsed="false">
      <c r="A106" s="10" t="n">
        <v>10</v>
      </c>
      <c r="B106" s="18" t="s">
        <v>572</v>
      </c>
      <c r="C106" s="22" t="s">
        <v>773</v>
      </c>
      <c r="D106" s="13" t="n">
        <v>9</v>
      </c>
      <c r="E106" s="22" t="s">
        <v>304</v>
      </c>
      <c r="F106" s="14" t="n">
        <v>9</v>
      </c>
      <c r="G106" s="22" t="s">
        <v>774</v>
      </c>
      <c r="H106" s="14" t="n">
        <v>10</v>
      </c>
      <c r="I106" s="15" t="n">
        <f aca="false">SUM(D106,F106,H106)</f>
        <v>28</v>
      </c>
      <c r="J106" s="16" t="s">
        <v>24</v>
      </c>
    </row>
    <row r="107" customFormat="false" ht="15" hidden="false" customHeight="false" outlineLevel="0" collapsed="false">
      <c r="A107" s="10" t="n">
        <v>12</v>
      </c>
      <c r="B107" s="18" t="s">
        <v>671</v>
      </c>
      <c r="C107" s="20" t="s">
        <v>775</v>
      </c>
      <c r="D107" s="13" t="n">
        <v>10</v>
      </c>
      <c r="E107" s="12" t="s">
        <v>776</v>
      </c>
      <c r="F107" s="14" t="n">
        <v>10</v>
      </c>
      <c r="G107" s="12" t="s">
        <v>777</v>
      </c>
      <c r="H107" s="14" t="n">
        <v>9</v>
      </c>
      <c r="I107" s="15" t="n">
        <f aca="false">SUM(D107,F107,H107)</f>
        <v>29</v>
      </c>
      <c r="J107" s="16" t="s">
        <v>39</v>
      </c>
    </row>
    <row r="108" customFormat="false" ht="15" hidden="false" customHeight="false" outlineLevel="0" collapsed="false">
      <c r="A108" s="10" t="n">
        <v>13</v>
      </c>
      <c r="B108" s="11" t="s">
        <v>567</v>
      </c>
      <c r="C108" s="12" t="s">
        <v>477</v>
      </c>
      <c r="D108" s="13" t="n">
        <v>12</v>
      </c>
      <c r="E108" s="12" t="s">
        <v>293</v>
      </c>
      <c r="F108" s="14" t="n">
        <v>12</v>
      </c>
      <c r="G108" s="12" t="s">
        <v>778</v>
      </c>
      <c r="H108" s="14" t="n">
        <v>13</v>
      </c>
      <c r="I108" s="15" t="n">
        <f aca="false">SUM(D108,F108,H108)</f>
        <v>37</v>
      </c>
      <c r="J108" s="16" t="s">
        <v>74</v>
      </c>
    </row>
    <row r="109" customFormat="false" ht="15" hidden="false" customHeight="false" outlineLevel="0" collapsed="false">
      <c r="A109" s="2"/>
      <c r="B109" s="3"/>
      <c r="E109" s="5" t="s">
        <v>574</v>
      </c>
      <c r="J109" s="2"/>
    </row>
    <row r="110" customFormat="false" ht="15" hidden="false" customHeight="false" outlineLevel="0" collapsed="false">
      <c r="A110" s="2"/>
      <c r="B110" s="3"/>
      <c r="J110" s="2"/>
    </row>
    <row r="111" customFormat="false" ht="15" hidden="false" customHeight="false" outlineLevel="0" collapsed="false">
      <c r="A111" s="7" t="s">
        <v>3</v>
      </c>
      <c r="B111" s="8"/>
      <c r="C111" s="5" t="s">
        <v>241</v>
      </c>
      <c r="D111" s="5" t="s">
        <v>5</v>
      </c>
      <c r="E111" s="5" t="s">
        <v>242</v>
      </c>
      <c r="F111" s="5" t="s">
        <v>5</v>
      </c>
      <c r="G111" s="5" t="s">
        <v>243</v>
      </c>
      <c r="H111" s="5" t="s">
        <v>5</v>
      </c>
      <c r="I111" s="5" t="s">
        <v>8</v>
      </c>
      <c r="J111" s="9" t="s">
        <v>9</v>
      </c>
    </row>
    <row r="112" customFormat="false" ht="15" hidden="false" customHeight="false" outlineLevel="0" collapsed="false">
      <c r="A112" s="10" t="n">
        <v>1</v>
      </c>
      <c r="B112" s="18" t="s">
        <v>575</v>
      </c>
      <c r="C112" s="12" t="s">
        <v>513</v>
      </c>
      <c r="D112" s="13" t="n">
        <v>1</v>
      </c>
      <c r="E112" s="12" t="s">
        <v>246</v>
      </c>
      <c r="F112" s="14" t="n">
        <v>2</v>
      </c>
      <c r="G112" s="20" t="s">
        <v>779</v>
      </c>
      <c r="H112" s="14" t="n">
        <v>4</v>
      </c>
      <c r="I112" s="15" t="n">
        <f aca="false">SUM(D112,F112,H112)</f>
        <v>7</v>
      </c>
      <c r="J112" s="16" t="s">
        <v>74</v>
      </c>
    </row>
    <row r="113" customFormat="false" ht="15" hidden="false" customHeight="false" outlineLevel="0" collapsed="false">
      <c r="A113" s="10" t="n">
        <v>2</v>
      </c>
      <c r="B113" s="11" t="s">
        <v>695</v>
      </c>
      <c r="C113" s="12" t="s">
        <v>21</v>
      </c>
      <c r="D113" s="13" t="n">
        <v>3</v>
      </c>
      <c r="E113" s="12" t="s">
        <v>766</v>
      </c>
      <c r="F113" s="14" t="n">
        <v>5</v>
      </c>
      <c r="G113" s="20" t="s">
        <v>250</v>
      </c>
      <c r="H113" s="14" t="n">
        <v>2</v>
      </c>
      <c r="I113" s="15" t="n">
        <f aca="false">SUM(D113,F113,H113)</f>
        <v>10</v>
      </c>
      <c r="J113" s="16" t="s">
        <v>14</v>
      </c>
    </row>
    <row r="114" customFormat="false" ht="15" hidden="false" customHeight="false" outlineLevel="0" collapsed="false">
      <c r="A114" s="10" t="n">
        <v>3</v>
      </c>
      <c r="B114" s="11" t="s">
        <v>718</v>
      </c>
      <c r="C114" s="12" t="s">
        <v>780</v>
      </c>
      <c r="D114" s="13" t="n">
        <v>5</v>
      </c>
      <c r="E114" s="12" t="s">
        <v>283</v>
      </c>
      <c r="F114" s="14" t="n">
        <v>3</v>
      </c>
      <c r="G114" s="20" t="s">
        <v>781</v>
      </c>
      <c r="H114" s="14" t="n">
        <v>3</v>
      </c>
      <c r="I114" s="15" t="n">
        <f aca="false">SUM(D114,F114,H114)</f>
        <v>11</v>
      </c>
      <c r="J114" s="16" t="s">
        <v>118</v>
      </c>
    </row>
    <row r="115" customFormat="false" ht="15" hidden="false" customHeight="false" outlineLevel="0" collapsed="false">
      <c r="A115" s="10" t="n">
        <v>4</v>
      </c>
      <c r="B115" s="11" t="s">
        <v>703</v>
      </c>
      <c r="C115" s="12" t="s">
        <v>782</v>
      </c>
      <c r="D115" s="13" t="n">
        <v>2</v>
      </c>
      <c r="E115" s="12" t="s">
        <v>783</v>
      </c>
      <c r="F115" s="14" t="n">
        <v>1</v>
      </c>
      <c r="G115" s="20" t="s">
        <v>784</v>
      </c>
      <c r="H115" s="14" t="n">
        <v>10</v>
      </c>
      <c r="I115" s="15" t="n">
        <f aca="false">SUM(D115,F115,H115)</f>
        <v>13</v>
      </c>
      <c r="J115" s="16" t="s">
        <v>70</v>
      </c>
    </row>
    <row r="116" customFormat="false" ht="15" hidden="false" customHeight="false" outlineLevel="0" collapsed="false">
      <c r="A116" s="10" t="n">
        <v>5</v>
      </c>
      <c r="B116" s="11" t="s">
        <v>606</v>
      </c>
      <c r="C116" s="12" t="s">
        <v>785</v>
      </c>
      <c r="D116" s="13" t="n">
        <v>10</v>
      </c>
      <c r="E116" s="12" t="s">
        <v>766</v>
      </c>
      <c r="F116" s="14" t="n">
        <v>5</v>
      </c>
      <c r="G116" s="20" t="s">
        <v>786</v>
      </c>
      <c r="H116" s="14" t="n">
        <v>1</v>
      </c>
      <c r="I116" s="15" t="n">
        <f aca="false">SUM(D116,F116,H116)</f>
        <v>16</v>
      </c>
      <c r="J116" s="16" t="s">
        <v>48</v>
      </c>
    </row>
    <row r="117" customFormat="false" ht="15" hidden="false" customHeight="false" outlineLevel="0" collapsed="false">
      <c r="A117" s="10" t="n">
        <v>6</v>
      </c>
      <c r="B117" s="19" t="s">
        <v>603</v>
      </c>
      <c r="C117" s="12" t="s">
        <v>353</v>
      </c>
      <c r="D117" s="13" t="n">
        <v>4</v>
      </c>
      <c r="E117" s="12" t="s">
        <v>249</v>
      </c>
      <c r="F117" s="14" t="n">
        <v>7</v>
      </c>
      <c r="G117" s="20" t="s">
        <v>615</v>
      </c>
      <c r="H117" s="14" t="n">
        <v>8</v>
      </c>
      <c r="I117" s="15" t="n">
        <f aca="false">SUM(D117,F117,H117)</f>
        <v>19</v>
      </c>
      <c r="J117" s="21" t="s">
        <v>605</v>
      </c>
    </row>
    <row r="118" customFormat="false" ht="15" hidden="false" customHeight="false" outlineLevel="0" collapsed="false">
      <c r="A118" s="10" t="n">
        <v>7</v>
      </c>
      <c r="B118" s="11" t="s">
        <v>600</v>
      </c>
      <c r="C118" s="12" t="s">
        <v>787</v>
      </c>
      <c r="D118" s="13" t="n">
        <v>6</v>
      </c>
      <c r="E118" s="12" t="s">
        <v>283</v>
      </c>
      <c r="F118" s="14" t="n">
        <v>3</v>
      </c>
      <c r="G118" s="20" t="s">
        <v>788</v>
      </c>
      <c r="H118" s="14" t="n">
        <v>11</v>
      </c>
      <c r="I118" s="15" t="n">
        <f aca="false">SUM(D118,F118,H118)</f>
        <v>20</v>
      </c>
      <c r="J118" s="16" t="s">
        <v>34</v>
      </c>
    </row>
    <row r="119" customFormat="false" ht="15" hidden="false" customHeight="false" outlineLevel="0" collapsed="false">
      <c r="A119" s="10" t="n">
        <v>8</v>
      </c>
      <c r="B119" s="19" t="s">
        <v>625</v>
      </c>
      <c r="C119" s="12" t="s">
        <v>789</v>
      </c>
      <c r="D119" s="13" t="n">
        <v>12</v>
      </c>
      <c r="E119" s="12" t="s">
        <v>790</v>
      </c>
      <c r="F119" s="14" t="n">
        <v>8</v>
      </c>
      <c r="G119" s="20" t="s">
        <v>791</v>
      </c>
      <c r="H119" s="14" t="n">
        <v>7</v>
      </c>
      <c r="I119" s="15" t="n">
        <f aca="false">SUM(D119,F119,H119)</f>
        <v>27</v>
      </c>
      <c r="J119" s="21" t="s">
        <v>74</v>
      </c>
    </row>
    <row r="120" customFormat="false" ht="15" hidden="false" customHeight="false" outlineLevel="0" collapsed="false">
      <c r="A120" s="10" t="n">
        <v>8</v>
      </c>
      <c r="B120" s="11" t="s">
        <v>593</v>
      </c>
      <c r="C120" s="12" t="s">
        <v>292</v>
      </c>
      <c r="D120" s="13" t="n">
        <v>8</v>
      </c>
      <c r="E120" s="12" t="s">
        <v>291</v>
      </c>
      <c r="F120" s="14" t="n">
        <v>10</v>
      </c>
      <c r="G120" s="20" t="s">
        <v>792</v>
      </c>
      <c r="H120" s="14" t="n">
        <v>9</v>
      </c>
      <c r="I120" s="15" t="n">
        <f aca="false">SUM(D120,F120,H120)</f>
        <v>27</v>
      </c>
      <c r="J120" s="16" t="s">
        <v>34</v>
      </c>
    </row>
    <row r="121" customFormat="false" ht="15" hidden="false" customHeight="false" outlineLevel="0" collapsed="false">
      <c r="A121" s="10" t="n">
        <v>8</v>
      </c>
      <c r="B121" s="19" t="s">
        <v>793</v>
      </c>
      <c r="C121" s="12" t="s">
        <v>794</v>
      </c>
      <c r="D121" s="13" t="n">
        <v>11</v>
      </c>
      <c r="E121" s="12" t="s">
        <v>288</v>
      </c>
      <c r="F121" s="14" t="n">
        <v>11</v>
      </c>
      <c r="G121" s="20" t="s">
        <v>794</v>
      </c>
      <c r="H121" s="14" t="n">
        <v>5</v>
      </c>
      <c r="I121" s="15" t="n">
        <f aca="false">SUM(D121,F121,H121)</f>
        <v>27</v>
      </c>
      <c r="J121" s="21" t="s">
        <v>87</v>
      </c>
    </row>
    <row r="122" customFormat="false" ht="15" hidden="false" customHeight="false" outlineLevel="0" collapsed="false">
      <c r="A122" s="10" t="n">
        <v>11</v>
      </c>
      <c r="B122" s="11" t="s">
        <v>741</v>
      </c>
      <c r="C122" s="12" t="s">
        <v>795</v>
      </c>
      <c r="D122" s="13" t="n">
        <v>9</v>
      </c>
      <c r="E122" s="12" t="s">
        <v>306</v>
      </c>
      <c r="F122" s="14" t="n">
        <v>13</v>
      </c>
      <c r="G122" s="20" t="s">
        <v>796</v>
      </c>
      <c r="H122" s="14" t="n">
        <v>6</v>
      </c>
      <c r="I122" s="15" t="n">
        <f aca="false">SUM(D122,F122,H122)</f>
        <v>28</v>
      </c>
      <c r="J122" s="16" t="s">
        <v>87</v>
      </c>
    </row>
    <row r="123" customFormat="false" ht="15" hidden="false" customHeight="false" outlineLevel="0" collapsed="false">
      <c r="A123" s="10" t="n">
        <v>11</v>
      </c>
      <c r="B123" s="11" t="s">
        <v>622</v>
      </c>
      <c r="C123" s="12" t="s">
        <v>248</v>
      </c>
      <c r="D123" s="13" t="n">
        <v>7</v>
      </c>
      <c r="E123" s="12" t="s">
        <v>790</v>
      </c>
      <c r="F123" s="14" t="n">
        <v>8</v>
      </c>
      <c r="G123" s="20" t="s">
        <v>740</v>
      </c>
      <c r="H123" s="14" t="n">
        <v>13</v>
      </c>
      <c r="I123" s="15" t="n">
        <f aca="false">SUM(D123,F123,H123)</f>
        <v>28</v>
      </c>
      <c r="J123" s="23" t="s">
        <v>74</v>
      </c>
    </row>
    <row r="124" customFormat="false" ht="15" hidden="false" customHeight="false" outlineLevel="0" collapsed="false">
      <c r="A124" s="10" t="n">
        <v>13</v>
      </c>
      <c r="B124" s="19" t="s">
        <v>635</v>
      </c>
      <c r="C124" s="12" t="s">
        <v>498</v>
      </c>
      <c r="D124" s="13" t="n">
        <v>13</v>
      </c>
      <c r="E124" s="12" t="s">
        <v>280</v>
      </c>
      <c r="F124" s="14" t="n">
        <v>14</v>
      </c>
      <c r="G124" s="20" t="s">
        <v>797</v>
      </c>
      <c r="H124" s="14" t="n">
        <v>12</v>
      </c>
      <c r="I124" s="15" t="n">
        <f aca="false">SUM(D124,F124,H124)</f>
        <v>39</v>
      </c>
      <c r="J124" s="21" t="s">
        <v>24</v>
      </c>
    </row>
    <row r="125" customFormat="false" ht="15" hidden="false" customHeight="false" outlineLevel="0" collapsed="false">
      <c r="A125" s="10" t="n">
        <v>14</v>
      </c>
      <c r="B125" s="11" t="s">
        <v>638</v>
      </c>
      <c r="C125" s="12" t="s">
        <v>798</v>
      </c>
      <c r="D125" s="13" t="n">
        <v>14</v>
      </c>
      <c r="E125" s="12" t="s">
        <v>264</v>
      </c>
      <c r="F125" s="14" t="n">
        <v>12</v>
      </c>
      <c r="G125" s="20" t="s">
        <v>675</v>
      </c>
      <c r="H125" s="14" t="n">
        <v>14</v>
      </c>
      <c r="I125" s="15" t="n">
        <f aca="false">SUM(D125,F125,H125)</f>
        <v>40</v>
      </c>
      <c r="J125" s="16" t="s">
        <v>64</v>
      </c>
    </row>
    <row r="126" customFormat="false" ht="15" hidden="false" customHeight="false" outlineLevel="0" collapsed="false">
      <c r="A126" s="10" t="n">
        <v>15</v>
      </c>
      <c r="B126" s="11" t="s">
        <v>750</v>
      </c>
      <c r="C126" s="12" t="s">
        <v>799</v>
      </c>
      <c r="D126" s="13" t="n">
        <v>15</v>
      </c>
      <c r="E126" s="12" t="s">
        <v>800</v>
      </c>
      <c r="F126" s="14" t="n">
        <v>15</v>
      </c>
      <c r="G126" s="20" t="s">
        <v>746</v>
      </c>
      <c r="H126" s="14" t="n">
        <v>15</v>
      </c>
      <c r="I126" s="15" t="n">
        <f aca="false">SUM(D126,F126,H126)</f>
        <v>45</v>
      </c>
      <c r="J126" s="16" t="s">
        <v>753</v>
      </c>
    </row>
    <row r="128" customFormat="false" ht="15" hidden="false" customHeight="false" outlineLevel="0" collapsed="false">
      <c r="A128" s="35"/>
      <c r="B128" s="35"/>
      <c r="C128" s="35"/>
      <c r="D128" s="36"/>
      <c r="E128" s="5" t="s">
        <v>548</v>
      </c>
      <c r="F128" s="35"/>
      <c r="G128" s="36"/>
      <c r="H128" s="35"/>
      <c r="I128" s="6" t="s">
        <v>318</v>
      </c>
      <c r="J128" s="6"/>
    </row>
    <row r="129" customFormat="false" ht="15" hidden="false" customHeight="false" outlineLevel="0" collapsed="false">
      <c r="A129" s="35"/>
      <c r="B129" s="35"/>
      <c r="C129" s="35"/>
      <c r="D129" s="36"/>
      <c r="E129" s="35"/>
      <c r="F129" s="35"/>
      <c r="G129" s="36"/>
      <c r="H129" s="35"/>
      <c r="I129" s="36"/>
    </row>
    <row r="130" customFormat="false" ht="15" hidden="false" customHeight="false" outlineLevel="0" collapsed="false">
      <c r="A130" s="38" t="s">
        <v>3</v>
      </c>
      <c r="B130" s="39"/>
      <c r="C130" s="5" t="s">
        <v>4</v>
      </c>
      <c r="D130" s="5" t="s">
        <v>5</v>
      </c>
      <c r="E130" s="5" t="s">
        <v>6</v>
      </c>
      <c r="F130" s="5" t="s">
        <v>5</v>
      </c>
      <c r="G130" s="5" t="s">
        <v>319</v>
      </c>
      <c r="H130" s="5" t="s">
        <v>5</v>
      </c>
      <c r="I130" s="5" t="s">
        <v>8</v>
      </c>
      <c r="J130" s="9" t="s">
        <v>9</v>
      </c>
    </row>
    <row r="131" customFormat="false" ht="15" hidden="false" customHeight="false" outlineLevel="0" collapsed="false">
      <c r="A131" s="10" t="n">
        <v>1</v>
      </c>
      <c r="B131" s="11" t="s">
        <v>549</v>
      </c>
      <c r="C131" s="12" t="s">
        <v>801</v>
      </c>
      <c r="D131" s="13" t="n">
        <v>2</v>
      </c>
      <c r="E131" s="12" t="s">
        <v>802</v>
      </c>
      <c r="F131" s="14" t="n">
        <v>2</v>
      </c>
      <c r="G131" s="12" t="s">
        <v>371</v>
      </c>
      <c r="H131" s="14" t="n">
        <v>5</v>
      </c>
      <c r="I131" s="15" t="n">
        <f aca="false">SUM(D131,F131,H131)</f>
        <v>9</v>
      </c>
      <c r="J131" s="16" t="s">
        <v>64</v>
      </c>
    </row>
    <row r="132" customFormat="false" ht="15" hidden="false" customHeight="false" outlineLevel="0" collapsed="false">
      <c r="A132" s="10" t="n">
        <v>2</v>
      </c>
      <c r="B132" s="11" t="s">
        <v>553</v>
      </c>
      <c r="C132" s="12" t="s">
        <v>803</v>
      </c>
      <c r="D132" s="13" t="n">
        <v>1</v>
      </c>
      <c r="E132" s="12" t="s">
        <v>804</v>
      </c>
      <c r="F132" s="14" t="n">
        <v>1</v>
      </c>
      <c r="G132" s="12" t="s">
        <v>327</v>
      </c>
      <c r="H132" s="14" t="n">
        <v>11</v>
      </c>
      <c r="I132" s="15" t="n">
        <f aca="false">SUM(D132,F132,H132)</f>
        <v>13</v>
      </c>
      <c r="J132" s="16" t="s">
        <v>34</v>
      </c>
    </row>
    <row r="133" customFormat="false" ht="15" hidden="false" customHeight="false" outlineLevel="0" collapsed="false">
      <c r="A133" s="10" t="n">
        <v>3</v>
      </c>
      <c r="B133" s="18" t="s">
        <v>805</v>
      </c>
      <c r="C133" s="22" t="s">
        <v>806</v>
      </c>
      <c r="D133" s="13" t="n">
        <v>7</v>
      </c>
      <c r="E133" s="22" t="s">
        <v>807</v>
      </c>
      <c r="F133" s="14" t="n">
        <v>5</v>
      </c>
      <c r="G133" s="22" t="s">
        <v>808</v>
      </c>
      <c r="H133" s="14" t="n">
        <v>2</v>
      </c>
      <c r="I133" s="15" t="n">
        <f aca="false">SUM(D133,F133,H133)</f>
        <v>14</v>
      </c>
      <c r="J133" s="16" t="s">
        <v>118</v>
      </c>
    </row>
    <row r="134" customFormat="false" ht="15" hidden="false" customHeight="false" outlineLevel="0" collapsed="false">
      <c r="A134" s="10" t="n">
        <v>3</v>
      </c>
      <c r="B134" s="18" t="s">
        <v>552</v>
      </c>
      <c r="C134" s="22" t="s">
        <v>809</v>
      </c>
      <c r="D134" s="13" t="n">
        <v>3</v>
      </c>
      <c r="E134" s="22" t="s">
        <v>810</v>
      </c>
      <c r="F134" s="14" t="n">
        <v>7</v>
      </c>
      <c r="G134" s="22" t="s">
        <v>609</v>
      </c>
      <c r="H134" s="14" t="n">
        <v>4</v>
      </c>
      <c r="I134" s="15" t="n">
        <f aca="false">SUM(D134,F134,H134)</f>
        <v>14</v>
      </c>
      <c r="J134" s="16" t="s">
        <v>48</v>
      </c>
    </row>
    <row r="135" customFormat="false" ht="15" hidden="false" customHeight="false" outlineLevel="0" collapsed="false">
      <c r="A135" s="10" t="n">
        <v>5</v>
      </c>
      <c r="B135" s="11" t="s">
        <v>768</v>
      </c>
      <c r="C135" s="20" t="s">
        <v>364</v>
      </c>
      <c r="D135" s="13" t="n">
        <v>6</v>
      </c>
      <c r="E135" s="12" t="s">
        <v>811</v>
      </c>
      <c r="F135" s="14" t="n">
        <v>8</v>
      </c>
      <c r="G135" s="12" t="s">
        <v>812</v>
      </c>
      <c r="H135" s="14" t="n">
        <v>1</v>
      </c>
      <c r="I135" s="15" t="n">
        <f aca="false">SUM(D135,F135,H135)</f>
        <v>15</v>
      </c>
      <c r="J135" s="16" t="s">
        <v>34</v>
      </c>
    </row>
    <row r="136" customFormat="false" ht="15" hidden="false" customHeight="false" outlineLevel="0" collapsed="false">
      <c r="A136" s="10" t="n">
        <v>5</v>
      </c>
      <c r="B136" s="18" t="s">
        <v>561</v>
      </c>
      <c r="C136" s="20" t="s">
        <v>813</v>
      </c>
      <c r="D136" s="13" t="n">
        <v>8</v>
      </c>
      <c r="E136" s="12" t="s">
        <v>814</v>
      </c>
      <c r="F136" s="14" t="n">
        <v>4</v>
      </c>
      <c r="G136" s="12" t="s">
        <v>815</v>
      </c>
      <c r="H136" s="14" t="n">
        <v>3</v>
      </c>
      <c r="I136" s="15" t="n">
        <f aca="false">SUM(D136,F136,H136)</f>
        <v>15</v>
      </c>
      <c r="J136" s="16" t="s">
        <v>562</v>
      </c>
    </row>
    <row r="137" customFormat="false" ht="15" hidden="false" customHeight="false" outlineLevel="0" collapsed="false">
      <c r="A137" s="10" t="n">
        <v>7</v>
      </c>
      <c r="B137" s="11" t="s">
        <v>563</v>
      </c>
      <c r="C137" s="20" t="s">
        <v>816</v>
      </c>
      <c r="D137" s="13" t="n">
        <v>4</v>
      </c>
      <c r="E137" s="22" t="s">
        <v>817</v>
      </c>
      <c r="F137" s="14" t="n">
        <v>6</v>
      </c>
      <c r="G137" s="22" t="s">
        <v>613</v>
      </c>
      <c r="H137" s="14" t="n">
        <v>6</v>
      </c>
      <c r="I137" s="15" t="n">
        <f aca="false">SUM(D137,F137,H137)</f>
        <v>16</v>
      </c>
      <c r="J137" s="16" t="s">
        <v>48</v>
      </c>
    </row>
    <row r="138" customFormat="false" ht="15" hidden="false" customHeight="false" outlineLevel="0" collapsed="false">
      <c r="A138" s="10" t="n">
        <v>8</v>
      </c>
      <c r="B138" s="18" t="s">
        <v>550</v>
      </c>
      <c r="C138" s="20" t="s">
        <v>818</v>
      </c>
      <c r="D138" s="13" t="n">
        <v>5</v>
      </c>
      <c r="E138" s="22" t="s">
        <v>819</v>
      </c>
      <c r="F138" s="14" t="n">
        <v>3</v>
      </c>
      <c r="G138" s="20" t="s">
        <v>820</v>
      </c>
      <c r="H138" s="14" t="n">
        <v>9</v>
      </c>
      <c r="I138" s="15" t="n">
        <f aca="false">SUM(D138,F138,H138)</f>
        <v>17</v>
      </c>
      <c r="J138" s="16" t="s">
        <v>74</v>
      </c>
    </row>
    <row r="139" customFormat="false" ht="15" hidden="false" customHeight="false" outlineLevel="0" collapsed="false">
      <c r="A139" s="10" t="n">
        <v>9</v>
      </c>
      <c r="B139" s="18" t="s">
        <v>821</v>
      </c>
      <c r="C139" s="22" t="s">
        <v>698</v>
      </c>
      <c r="D139" s="13" t="n">
        <v>9</v>
      </c>
      <c r="E139" s="22" t="s">
        <v>822</v>
      </c>
      <c r="F139" s="14" t="n">
        <v>11</v>
      </c>
      <c r="G139" s="22" t="s">
        <v>43</v>
      </c>
      <c r="H139" s="14" t="n">
        <v>8</v>
      </c>
      <c r="I139" s="15" t="n">
        <f aca="false">SUM(D139,F139,H139)</f>
        <v>28</v>
      </c>
      <c r="J139" s="16" t="s">
        <v>118</v>
      </c>
    </row>
    <row r="140" customFormat="false" ht="15" hidden="false" customHeight="false" outlineLevel="0" collapsed="false">
      <c r="A140" s="10" t="n">
        <v>10</v>
      </c>
      <c r="B140" s="11" t="s">
        <v>823</v>
      </c>
      <c r="C140" s="22" t="s">
        <v>691</v>
      </c>
      <c r="D140" s="13" t="n">
        <v>10</v>
      </c>
      <c r="E140" s="22" t="s">
        <v>824</v>
      </c>
      <c r="F140" s="14" t="n">
        <v>12</v>
      </c>
      <c r="G140" s="20" t="s">
        <v>825</v>
      </c>
      <c r="H140" s="14" t="n">
        <v>7</v>
      </c>
      <c r="I140" s="15" t="n">
        <f aca="false">SUM(D140,F140,H140)</f>
        <v>29</v>
      </c>
      <c r="J140" s="16" t="s">
        <v>74</v>
      </c>
    </row>
    <row r="141" customFormat="false" ht="15" hidden="false" customHeight="false" outlineLevel="0" collapsed="false">
      <c r="A141" s="10" t="n">
        <v>11</v>
      </c>
      <c r="B141" s="11" t="s">
        <v>557</v>
      </c>
      <c r="C141" s="22" t="s">
        <v>323</v>
      </c>
      <c r="D141" s="13" t="n">
        <v>11</v>
      </c>
      <c r="E141" s="22" t="s">
        <v>826</v>
      </c>
      <c r="F141" s="14" t="n">
        <v>9</v>
      </c>
      <c r="G141" s="22" t="s">
        <v>387</v>
      </c>
      <c r="H141" s="14" t="n">
        <v>12</v>
      </c>
      <c r="I141" s="15" t="n">
        <f aca="false">SUM(D141,F141,H141)</f>
        <v>32</v>
      </c>
      <c r="J141" s="16" t="s">
        <v>48</v>
      </c>
    </row>
    <row r="142" customFormat="false" ht="15" hidden="false" customHeight="false" outlineLevel="0" collapsed="false">
      <c r="A142" s="10" t="n">
        <v>12</v>
      </c>
      <c r="B142" s="11" t="s">
        <v>569</v>
      </c>
      <c r="C142" s="20" t="s">
        <v>827</v>
      </c>
      <c r="D142" s="13" t="n">
        <v>12</v>
      </c>
      <c r="E142" s="20" t="s">
        <v>828</v>
      </c>
      <c r="F142" s="14" t="n">
        <v>10</v>
      </c>
      <c r="G142" s="12" t="s">
        <v>411</v>
      </c>
      <c r="H142" s="14" t="n">
        <v>14</v>
      </c>
      <c r="I142" s="15" t="n">
        <f aca="false">SUM(D142,F142,H142)</f>
        <v>36</v>
      </c>
      <c r="J142" s="16" t="s">
        <v>64</v>
      </c>
    </row>
    <row r="143" customFormat="false" ht="15" hidden="false" customHeight="false" outlineLevel="0" collapsed="false">
      <c r="A143" s="10" t="n">
        <v>13</v>
      </c>
      <c r="B143" s="18" t="s">
        <v>671</v>
      </c>
      <c r="C143" s="20" t="s">
        <v>829</v>
      </c>
      <c r="D143" s="13" t="n">
        <v>14</v>
      </c>
      <c r="E143" s="12" t="s">
        <v>830</v>
      </c>
      <c r="F143" s="14" t="n">
        <v>15</v>
      </c>
      <c r="G143" s="12" t="s">
        <v>373</v>
      </c>
      <c r="H143" s="14" t="n">
        <v>10</v>
      </c>
      <c r="I143" s="15" t="n">
        <f aca="false">SUM(D143,F143,H143)</f>
        <v>39</v>
      </c>
      <c r="J143" s="16" t="s">
        <v>39</v>
      </c>
    </row>
    <row r="144" customFormat="false" ht="15" hidden="false" customHeight="false" outlineLevel="0" collapsed="false">
      <c r="A144" s="10" t="n">
        <v>14</v>
      </c>
      <c r="B144" s="11" t="s">
        <v>567</v>
      </c>
      <c r="C144" s="12" t="s">
        <v>381</v>
      </c>
      <c r="D144" s="13" t="n">
        <v>13</v>
      </c>
      <c r="E144" s="12" t="s">
        <v>831</v>
      </c>
      <c r="F144" s="14" t="n">
        <v>13</v>
      </c>
      <c r="G144" s="12" t="s">
        <v>832</v>
      </c>
      <c r="H144" s="14" t="n">
        <v>15</v>
      </c>
      <c r="I144" s="15" t="n">
        <f aca="false">SUM(D144,F144,H144)</f>
        <v>41</v>
      </c>
      <c r="J144" s="16" t="s">
        <v>74</v>
      </c>
    </row>
    <row r="145" customFormat="false" ht="15" hidden="false" customHeight="false" outlineLevel="0" collapsed="false">
      <c r="A145" s="10" t="n">
        <v>15</v>
      </c>
      <c r="B145" s="18" t="s">
        <v>573</v>
      </c>
      <c r="C145" s="12" t="s">
        <v>407</v>
      </c>
      <c r="D145" s="13" t="n">
        <v>15</v>
      </c>
      <c r="E145" s="12" t="s">
        <v>833</v>
      </c>
      <c r="F145" s="14" t="n">
        <v>14</v>
      </c>
      <c r="G145" s="20" t="s">
        <v>419</v>
      </c>
      <c r="H145" s="14" t="n">
        <v>13</v>
      </c>
      <c r="I145" s="15" t="n">
        <f aca="false">SUM(D145,F145,H145)</f>
        <v>42</v>
      </c>
      <c r="J145" s="16" t="s">
        <v>24</v>
      </c>
    </row>
    <row r="146" customFormat="false" ht="15" hidden="false" customHeight="false" outlineLevel="0" collapsed="false">
      <c r="A146" s="30"/>
      <c r="B146" s="26"/>
      <c r="C146" s="43"/>
      <c r="D146" s="29"/>
      <c r="E146" s="28"/>
      <c r="F146" s="28"/>
      <c r="G146" s="28"/>
      <c r="H146" s="28"/>
      <c r="I146" s="30"/>
      <c r="J146" s="44"/>
    </row>
    <row r="147" customFormat="false" ht="15" hidden="false" customHeight="false" outlineLevel="0" collapsed="false">
      <c r="A147" s="2"/>
      <c r="B147" s="3"/>
      <c r="E147" s="5" t="s">
        <v>574</v>
      </c>
      <c r="J147" s="2"/>
    </row>
    <row r="148" customFormat="false" ht="15" hidden="false" customHeight="false" outlineLevel="0" collapsed="false">
      <c r="A148" s="2"/>
      <c r="B148" s="3"/>
      <c r="J148" s="2"/>
    </row>
    <row r="149" customFormat="false" ht="15" hidden="false" customHeight="false" outlineLevel="0" collapsed="false">
      <c r="A149" s="7" t="s">
        <v>3</v>
      </c>
      <c r="B149" s="8"/>
      <c r="C149" s="5" t="s">
        <v>4</v>
      </c>
      <c r="D149" s="5" t="s">
        <v>5</v>
      </c>
      <c r="E149" s="5" t="s">
        <v>6</v>
      </c>
      <c r="F149" s="5" t="s">
        <v>5</v>
      </c>
      <c r="G149" s="5" t="s">
        <v>319</v>
      </c>
      <c r="H149" s="5" t="s">
        <v>5</v>
      </c>
      <c r="I149" s="5" t="s">
        <v>8</v>
      </c>
      <c r="J149" s="9" t="s">
        <v>9</v>
      </c>
    </row>
    <row r="150" customFormat="false" ht="15" hidden="false" customHeight="false" outlineLevel="0" collapsed="false">
      <c r="A150" s="10" t="n">
        <v>1</v>
      </c>
      <c r="B150" s="11" t="s">
        <v>582</v>
      </c>
      <c r="C150" s="12" t="s">
        <v>653</v>
      </c>
      <c r="D150" s="13" t="n">
        <v>2</v>
      </c>
      <c r="E150" s="12" t="s">
        <v>834</v>
      </c>
      <c r="F150" s="14" t="n">
        <v>1</v>
      </c>
      <c r="G150" s="20" t="s">
        <v>584</v>
      </c>
      <c r="H150" s="14" t="n">
        <v>3</v>
      </c>
      <c r="I150" s="15" t="n">
        <f aca="false">SUM(D150,F150,H150)</f>
        <v>6</v>
      </c>
      <c r="J150" s="16" t="s">
        <v>34</v>
      </c>
    </row>
    <row r="151" customFormat="false" ht="15" hidden="false" customHeight="false" outlineLevel="0" collapsed="false">
      <c r="A151" s="10" t="n">
        <v>2</v>
      </c>
      <c r="B151" s="19" t="s">
        <v>578</v>
      </c>
      <c r="C151" s="12" t="s">
        <v>483</v>
      </c>
      <c r="D151" s="13" t="n">
        <v>3</v>
      </c>
      <c r="E151" s="12" t="s">
        <v>835</v>
      </c>
      <c r="F151" s="14" t="n">
        <v>4</v>
      </c>
      <c r="G151" s="20" t="s">
        <v>836</v>
      </c>
      <c r="H151" s="14" t="n">
        <v>1</v>
      </c>
      <c r="I151" s="15" t="n">
        <f aca="false">SUM(D151,F151,H151)</f>
        <v>8</v>
      </c>
      <c r="J151" s="21" t="s">
        <v>581</v>
      </c>
    </row>
    <row r="152" customFormat="false" ht="15" hidden="false" customHeight="false" outlineLevel="0" collapsed="false">
      <c r="A152" s="10" t="n">
        <v>3</v>
      </c>
      <c r="B152" s="11" t="s">
        <v>686</v>
      </c>
      <c r="C152" s="12" t="s">
        <v>719</v>
      </c>
      <c r="D152" s="13" t="n">
        <v>4</v>
      </c>
      <c r="E152" s="12" t="s">
        <v>837</v>
      </c>
      <c r="F152" s="14" t="n">
        <v>2</v>
      </c>
      <c r="G152" s="20" t="s">
        <v>838</v>
      </c>
      <c r="H152" s="14" t="n">
        <v>4</v>
      </c>
      <c r="I152" s="15" t="n">
        <f aca="false">SUM(D152,F152,H152)</f>
        <v>10</v>
      </c>
      <c r="J152" s="16" t="s">
        <v>118</v>
      </c>
    </row>
    <row r="153" customFormat="false" ht="15" hidden="false" customHeight="false" outlineLevel="0" collapsed="false">
      <c r="A153" s="10" t="n">
        <v>4</v>
      </c>
      <c r="B153" s="18" t="s">
        <v>575</v>
      </c>
      <c r="C153" s="12" t="s">
        <v>839</v>
      </c>
      <c r="D153" s="13" t="n">
        <v>1</v>
      </c>
      <c r="E153" s="12" t="s">
        <v>840</v>
      </c>
      <c r="F153" s="14" t="n">
        <v>5</v>
      </c>
      <c r="G153" s="20" t="s">
        <v>841</v>
      </c>
      <c r="H153" s="14" t="n">
        <v>7</v>
      </c>
      <c r="I153" s="15" t="n">
        <f aca="false">SUM(D153,F153,H153)</f>
        <v>13</v>
      </c>
      <c r="J153" s="16" t="s">
        <v>74</v>
      </c>
    </row>
    <row r="154" customFormat="false" ht="15" hidden="false" customHeight="false" outlineLevel="0" collapsed="false">
      <c r="A154" s="10" t="n">
        <v>5</v>
      </c>
      <c r="B154" s="11" t="s">
        <v>596</v>
      </c>
      <c r="C154" s="12" t="s">
        <v>803</v>
      </c>
      <c r="D154" s="13" t="n">
        <v>6</v>
      </c>
      <c r="E154" s="12" t="s">
        <v>842</v>
      </c>
      <c r="F154" s="14" t="n">
        <v>7</v>
      </c>
      <c r="G154" s="20" t="s">
        <v>843</v>
      </c>
      <c r="H154" s="14" t="n">
        <v>2</v>
      </c>
      <c r="I154" s="15" t="n">
        <f aca="false">SUM(D154,F154,H154)</f>
        <v>15</v>
      </c>
      <c r="J154" s="24" t="s">
        <v>70</v>
      </c>
    </row>
    <row r="155" customFormat="false" ht="15" hidden="false" customHeight="false" outlineLevel="0" collapsed="false">
      <c r="A155" s="10" t="n">
        <v>6</v>
      </c>
      <c r="B155" s="11" t="s">
        <v>683</v>
      </c>
      <c r="C155" s="12" t="s">
        <v>712</v>
      </c>
      <c r="D155" s="13" t="n">
        <v>5</v>
      </c>
      <c r="E155" s="12" t="s">
        <v>844</v>
      </c>
      <c r="F155" s="14" t="n">
        <v>6</v>
      </c>
      <c r="G155" s="20" t="s">
        <v>845</v>
      </c>
      <c r="H155" s="14" t="n">
        <v>6</v>
      </c>
      <c r="I155" s="15" t="n">
        <f aca="false">SUM(D155,F155,H155)</f>
        <v>17</v>
      </c>
      <c r="J155" s="16" t="s">
        <v>118</v>
      </c>
    </row>
    <row r="156" customFormat="false" ht="15" hidden="false" customHeight="false" outlineLevel="0" collapsed="false">
      <c r="A156" s="10" t="n">
        <v>7</v>
      </c>
      <c r="B156" s="11" t="s">
        <v>585</v>
      </c>
      <c r="C156" s="42" t="s">
        <v>846</v>
      </c>
      <c r="D156" s="13" t="n">
        <v>9</v>
      </c>
      <c r="E156" s="12" t="s">
        <v>847</v>
      </c>
      <c r="F156" s="14" t="n">
        <v>10</v>
      </c>
      <c r="G156" s="20" t="s">
        <v>848</v>
      </c>
      <c r="H156" s="14" t="n">
        <v>5</v>
      </c>
      <c r="I156" s="15" t="n">
        <f aca="false">SUM(D156,F156,H156)</f>
        <v>24</v>
      </c>
      <c r="J156" s="16" t="s">
        <v>70</v>
      </c>
    </row>
    <row r="157" customFormat="false" ht="15" hidden="false" customHeight="false" outlineLevel="0" collapsed="false">
      <c r="A157" s="10" t="n">
        <v>8</v>
      </c>
      <c r="B157" s="11" t="s">
        <v>589</v>
      </c>
      <c r="C157" s="12" t="s">
        <v>849</v>
      </c>
      <c r="D157" s="13" t="n">
        <v>7</v>
      </c>
      <c r="E157" s="12" t="s">
        <v>850</v>
      </c>
      <c r="F157" s="14" t="n">
        <v>3</v>
      </c>
      <c r="G157" s="20" t="s">
        <v>851</v>
      </c>
      <c r="H157" s="14" t="n">
        <v>15</v>
      </c>
      <c r="I157" s="15" t="n">
        <f aca="false">SUM(D157,F157,H157)</f>
        <v>25</v>
      </c>
      <c r="J157" s="16" t="s">
        <v>34</v>
      </c>
    </row>
    <row r="158" customFormat="false" ht="15" hidden="false" customHeight="false" outlineLevel="0" collapsed="false">
      <c r="A158" s="10" t="n">
        <v>9</v>
      </c>
      <c r="B158" s="11" t="s">
        <v>703</v>
      </c>
      <c r="C158" s="12" t="s">
        <v>364</v>
      </c>
      <c r="D158" s="13" t="n">
        <v>10</v>
      </c>
      <c r="E158" s="12" t="s">
        <v>852</v>
      </c>
      <c r="F158" s="14" t="n">
        <v>9</v>
      </c>
      <c r="G158" s="20" t="s">
        <v>363</v>
      </c>
      <c r="H158" s="14" t="n">
        <v>9</v>
      </c>
      <c r="I158" s="15" t="n">
        <f aca="false">SUM(D158,F158,H158)</f>
        <v>28</v>
      </c>
      <c r="J158" s="16" t="s">
        <v>70</v>
      </c>
    </row>
    <row r="159" customFormat="false" ht="15" hidden="false" customHeight="false" outlineLevel="0" collapsed="false">
      <c r="A159" s="10" t="n">
        <v>10</v>
      </c>
      <c r="B159" s="11" t="s">
        <v>695</v>
      </c>
      <c r="C159" s="12" t="s">
        <v>853</v>
      </c>
      <c r="D159" s="13" t="n">
        <v>15</v>
      </c>
      <c r="E159" s="12" t="s">
        <v>842</v>
      </c>
      <c r="F159" s="14" t="n">
        <v>7</v>
      </c>
      <c r="G159" s="20" t="s">
        <v>854</v>
      </c>
      <c r="H159" s="14" t="n">
        <v>10</v>
      </c>
      <c r="I159" s="15" t="n">
        <f aca="false">SUM(D159,F159,H159)</f>
        <v>32</v>
      </c>
      <c r="J159" s="16" t="s">
        <v>14</v>
      </c>
    </row>
    <row r="160" customFormat="false" ht="15" hidden="false" customHeight="false" outlineLevel="0" collapsed="false">
      <c r="A160" s="10" t="n">
        <v>11</v>
      </c>
      <c r="B160" s="11" t="s">
        <v>718</v>
      </c>
      <c r="C160" s="12" t="s">
        <v>855</v>
      </c>
      <c r="D160" s="13" t="n">
        <v>12</v>
      </c>
      <c r="E160" s="12" t="s">
        <v>856</v>
      </c>
      <c r="F160" s="14" t="n">
        <v>11</v>
      </c>
      <c r="G160" s="20" t="s">
        <v>857</v>
      </c>
      <c r="H160" s="14" t="n">
        <v>11</v>
      </c>
      <c r="I160" s="15" t="n">
        <f aca="false">SUM(D160,F160,H160)</f>
        <v>34</v>
      </c>
      <c r="J160" s="16" t="s">
        <v>118</v>
      </c>
    </row>
    <row r="161" customFormat="false" ht="15" hidden="false" customHeight="false" outlineLevel="0" collapsed="false">
      <c r="A161" s="10" t="n">
        <v>12</v>
      </c>
      <c r="B161" s="19" t="s">
        <v>603</v>
      </c>
      <c r="C161" s="12" t="s">
        <v>849</v>
      </c>
      <c r="D161" s="13" t="n">
        <v>7</v>
      </c>
      <c r="E161" s="12" t="s">
        <v>856</v>
      </c>
      <c r="F161" s="14" t="n">
        <v>11</v>
      </c>
      <c r="G161" s="20" t="s">
        <v>858</v>
      </c>
      <c r="H161" s="14" t="n">
        <v>18</v>
      </c>
      <c r="I161" s="15" t="n">
        <f aca="false">SUM(D161,F161,H161)</f>
        <v>36</v>
      </c>
      <c r="J161" s="21" t="s">
        <v>605</v>
      </c>
    </row>
    <row r="162" customFormat="false" ht="15" hidden="false" customHeight="false" outlineLevel="0" collapsed="false">
      <c r="A162" s="10" t="n">
        <v>13</v>
      </c>
      <c r="B162" s="11" t="s">
        <v>600</v>
      </c>
      <c r="C162" s="12" t="s">
        <v>859</v>
      </c>
      <c r="D162" s="13" t="n">
        <v>13</v>
      </c>
      <c r="E162" s="12" t="s">
        <v>856</v>
      </c>
      <c r="F162" s="14" t="n">
        <v>11</v>
      </c>
      <c r="G162" s="20" t="s">
        <v>860</v>
      </c>
      <c r="H162" s="14" t="n">
        <v>14</v>
      </c>
      <c r="I162" s="15" t="n">
        <f aca="false">SUM(D162,F162,H162)</f>
        <v>38</v>
      </c>
      <c r="J162" s="16" t="s">
        <v>34</v>
      </c>
    </row>
    <row r="163" customFormat="false" ht="15" hidden="false" customHeight="false" outlineLevel="0" collapsed="false">
      <c r="A163" s="10" t="n">
        <v>14</v>
      </c>
      <c r="B163" s="11" t="s">
        <v>707</v>
      </c>
      <c r="C163" s="12" t="s">
        <v>853</v>
      </c>
      <c r="D163" s="13" t="n">
        <v>15</v>
      </c>
      <c r="E163" s="12" t="s">
        <v>861</v>
      </c>
      <c r="F163" s="14" t="n">
        <v>16</v>
      </c>
      <c r="G163" s="20" t="s">
        <v>862</v>
      </c>
      <c r="H163" s="14" t="n">
        <v>8</v>
      </c>
      <c r="I163" s="15" t="n">
        <f aca="false">SUM(D163,F163,H163)</f>
        <v>39</v>
      </c>
      <c r="J163" s="16" t="s">
        <v>118</v>
      </c>
    </row>
    <row r="164" customFormat="false" ht="15" hidden="false" customHeight="false" outlineLevel="0" collapsed="false">
      <c r="A164" s="10" t="n">
        <v>15</v>
      </c>
      <c r="B164" s="11" t="s">
        <v>606</v>
      </c>
      <c r="C164" s="12" t="s">
        <v>513</v>
      </c>
      <c r="D164" s="13" t="n">
        <v>18</v>
      </c>
      <c r="E164" s="12" t="s">
        <v>863</v>
      </c>
      <c r="F164" s="14" t="n">
        <v>15</v>
      </c>
      <c r="G164" s="20" t="s">
        <v>864</v>
      </c>
      <c r="H164" s="14" t="n">
        <v>12</v>
      </c>
      <c r="I164" s="15" t="n">
        <f aca="false">SUM(D164,F164,H164)</f>
        <v>45</v>
      </c>
      <c r="J164" s="16" t="s">
        <v>48</v>
      </c>
    </row>
    <row r="165" customFormat="false" ht="15" hidden="false" customHeight="false" outlineLevel="0" collapsed="false">
      <c r="A165" s="10" t="n">
        <v>15</v>
      </c>
      <c r="B165" s="19" t="s">
        <v>610</v>
      </c>
      <c r="C165" s="12" t="s">
        <v>865</v>
      </c>
      <c r="D165" s="13" t="n">
        <v>11</v>
      </c>
      <c r="E165" s="12" t="s">
        <v>866</v>
      </c>
      <c r="F165" s="14" t="n">
        <v>17</v>
      </c>
      <c r="G165" s="20" t="s">
        <v>867</v>
      </c>
      <c r="H165" s="14" t="n">
        <v>17</v>
      </c>
      <c r="I165" s="15" t="n">
        <f aca="false">SUM(D165,F165,H165)</f>
        <v>45</v>
      </c>
      <c r="J165" s="21" t="s">
        <v>48</v>
      </c>
    </row>
    <row r="166" customFormat="false" ht="15" hidden="false" customHeight="false" outlineLevel="0" collapsed="false">
      <c r="A166" s="10" t="n">
        <v>17</v>
      </c>
      <c r="B166" s="19" t="s">
        <v>625</v>
      </c>
      <c r="C166" s="12" t="s">
        <v>611</v>
      </c>
      <c r="D166" s="13" t="n">
        <v>17</v>
      </c>
      <c r="E166" s="12" t="s">
        <v>868</v>
      </c>
      <c r="F166" s="14" t="n">
        <v>18</v>
      </c>
      <c r="G166" s="20" t="s">
        <v>624</v>
      </c>
      <c r="H166" s="14" t="n">
        <v>16</v>
      </c>
      <c r="I166" s="15" t="n">
        <f aca="false">SUM(D166,F166,H166)</f>
        <v>51</v>
      </c>
      <c r="J166" s="21" t="s">
        <v>74</v>
      </c>
    </row>
    <row r="167" customFormat="false" ht="15" hidden="false" customHeight="false" outlineLevel="0" collapsed="false">
      <c r="A167" s="10" t="n">
        <v>17</v>
      </c>
      <c r="B167" s="11" t="s">
        <v>622</v>
      </c>
      <c r="C167" s="12" t="s">
        <v>706</v>
      </c>
      <c r="D167" s="13" t="n">
        <v>14</v>
      </c>
      <c r="E167" s="12" t="s">
        <v>869</v>
      </c>
      <c r="F167" s="14" t="n">
        <v>14</v>
      </c>
      <c r="G167" s="20" t="s">
        <v>870</v>
      </c>
      <c r="H167" s="14" t="n">
        <v>23</v>
      </c>
      <c r="I167" s="15" t="n">
        <f aca="false">SUM(D167,F167,H167)</f>
        <v>51</v>
      </c>
      <c r="J167" s="23" t="s">
        <v>74</v>
      </c>
    </row>
    <row r="168" customFormat="false" ht="15" hidden="false" customHeight="false" outlineLevel="0" collapsed="false">
      <c r="A168" s="10" t="n">
        <v>19</v>
      </c>
      <c r="B168" s="19" t="s">
        <v>618</v>
      </c>
      <c r="C168" s="12" t="s">
        <v>827</v>
      </c>
      <c r="D168" s="13" t="n">
        <v>21</v>
      </c>
      <c r="E168" s="12" t="s">
        <v>871</v>
      </c>
      <c r="F168" s="14" t="n">
        <v>21</v>
      </c>
      <c r="G168" s="20" t="s">
        <v>872</v>
      </c>
      <c r="H168" s="14" t="n">
        <v>13</v>
      </c>
      <c r="I168" s="15" t="n">
        <f aca="false">SUM(D168,F168,H168)</f>
        <v>55</v>
      </c>
      <c r="J168" s="21" t="s">
        <v>48</v>
      </c>
    </row>
    <row r="169" customFormat="false" ht="15" hidden="false" customHeight="false" outlineLevel="0" collapsed="false">
      <c r="A169" s="10" t="n">
        <v>20</v>
      </c>
      <c r="B169" s="19" t="s">
        <v>614</v>
      </c>
      <c r="C169" s="12" t="s">
        <v>792</v>
      </c>
      <c r="D169" s="13" t="n">
        <v>20</v>
      </c>
      <c r="E169" s="12" t="s">
        <v>627</v>
      </c>
      <c r="F169" s="14" t="n">
        <v>19</v>
      </c>
      <c r="G169" s="20" t="s">
        <v>873</v>
      </c>
      <c r="H169" s="14" t="n">
        <v>19</v>
      </c>
      <c r="I169" s="15" t="n">
        <f aca="false">SUM(D169,F169,H169)</f>
        <v>58</v>
      </c>
      <c r="J169" s="21" t="s">
        <v>64</v>
      </c>
    </row>
    <row r="170" customFormat="false" ht="15" hidden="false" customHeight="false" outlineLevel="0" collapsed="false">
      <c r="A170" s="10" t="n">
        <v>21</v>
      </c>
      <c r="B170" s="11" t="s">
        <v>874</v>
      </c>
      <c r="C170" s="12" t="s">
        <v>875</v>
      </c>
      <c r="D170" s="13" t="n">
        <v>19</v>
      </c>
      <c r="E170" s="12" t="s">
        <v>382</v>
      </c>
      <c r="F170" s="14" t="n">
        <v>20</v>
      </c>
      <c r="G170" s="20" t="s">
        <v>876</v>
      </c>
      <c r="H170" s="14" t="n">
        <v>24</v>
      </c>
      <c r="I170" s="15" t="n">
        <f aca="false">SUM(D170,F170,H170)</f>
        <v>63</v>
      </c>
      <c r="J170" s="16" t="s">
        <v>753</v>
      </c>
    </row>
    <row r="171" customFormat="false" ht="15" hidden="false" customHeight="false" outlineLevel="0" collapsed="false">
      <c r="A171" s="10" t="n">
        <v>22</v>
      </c>
      <c r="B171" s="11" t="s">
        <v>877</v>
      </c>
      <c r="C171" s="12" t="s">
        <v>878</v>
      </c>
      <c r="D171" s="13" t="n">
        <v>22</v>
      </c>
      <c r="E171" s="12" t="s">
        <v>879</v>
      </c>
      <c r="F171" s="14" t="n">
        <v>23</v>
      </c>
      <c r="G171" s="20" t="s">
        <v>325</v>
      </c>
      <c r="H171" s="14" t="n">
        <v>20</v>
      </c>
      <c r="I171" s="15" t="n">
        <f aca="false">SUM(D171,F171,H171)</f>
        <v>65</v>
      </c>
      <c r="J171" s="16" t="s">
        <v>753</v>
      </c>
    </row>
    <row r="172" customFormat="false" ht="15" hidden="false" customHeight="false" outlineLevel="0" collapsed="false">
      <c r="A172" s="10" t="n">
        <v>23</v>
      </c>
      <c r="B172" s="11" t="s">
        <v>631</v>
      </c>
      <c r="C172" s="12" t="s">
        <v>880</v>
      </c>
      <c r="D172" s="13" t="n">
        <v>23</v>
      </c>
      <c r="E172" s="12" t="s">
        <v>881</v>
      </c>
      <c r="F172" s="14" t="n">
        <v>22</v>
      </c>
      <c r="G172" s="20" t="s">
        <v>882</v>
      </c>
      <c r="H172" s="14" t="n">
        <v>22</v>
      </c>
      <c r="I172" s="15" t="n">
        <f aca="false">SUM(D172,F172,H172)</f>
        <v>67</v>
      </c>
      <c r="J172" s="40" t="s">
        <v>39</v>
      </c>
    </row>
    <row r="173" customFormat="false" ht="15" hidden="false" customHeight="false" outlineLevel="0" collapsed="false">
      <c r="A173" s="10" t="n">
        <v>24</v>
      </c>
      <c r="B173" s="19" t="s">
        <v>793</v>
      </c>
      <c r="C173" s="12" t="s">
        <v>31</v>
      </c>
      <c r="D173" s="13" t="n">
        <v>24</v>
      </c>
      <c r="E173" s="12" t="s">
        <v>883</v>
      </c>
      <c r="F173" s="14" t="n">
        <v>24</v>
      </c>
      <c r="G173" s="20" t="s">
        <v>335</v>
      </c>
      <c r="H173" s="14" t="n">
        <v>21</v>
      </c>
      <c r="I173" s="15" t="n">
        <f aca="false">SUM(D173,F173,H173)</f>
        <v>69</v>
      </c>
      <c r="J173" s="21" t="s">
        <v>87</v>
      </c>
    </row>
    <row r="174" customFormat="false" ht="15" hidden="false" customHeight="false" outlineLevel="0" collapsed="false">
      <c r="A174" s="10" t="n">
        <v>25</v>
      </c>
      <c r="B174" s="41" t="s">
        <v>642</v>
      </c>
      <c r="C174" s="12" t="s">
        <v>682</v>
      </c>
      <c r="D174" s="13" t="n">
        <v>25</v>
      </c>
      <c r="E174" s="12" t="s">
        <v>705</v>
      </c>
      <c r="F174" s="14" t="n">
        <v>25</v>
      </c>
      <c r="G174" s="20" t="s">
        <v>884</v>
      </c>
      <c r="H174" s="14" t="n">
        <v>25</v>
      </c>
      <c r="I174" s="15" t="n">
        <f aca="false">SUM(D174,F174,H174)</f>
        <v>75</v>
      </c>
      <c r="J174" s="21" t="s">
        <v>64</v>
      </c>
    </row>
    <row r="175" customFormat="false" ht="15" hidden="false" customHeight="false" outlineLevel="0" collapsed="false">
      <c r="A175" s="10" t="n">
        <v>26</v>
      </c>
      <c r="B175" s="11" t="s">
        <v>885</v>
      </c>
      <c r="C175" s="12" t="s">
        <v>521</v>
      </c>
      <c r="D175" s="13" t="n">
        <v>26</v>
      </c>
      <c r="E175" s="12" t="s">
        <v>886</v>
      </c>
      <c r="F175" s="14" t="n">
        <v>26</v>
      </c>
      <c r="G175" s="20" t="s">
        <v>360</v>
      </c>
      <c r="H175" s="14" t="n">
        <v>26</v>
      </c>
      <c r="I175" s="15" t="n">
        <f aca="false">SUM(D175,F175,H175)</f>
        <v>78</v>
      </c>
      <c r="J175" s="16" t="s">
        <v>753</v>
      </c>
    </row>
    <row r="177" customFormat="false" ht="15" hidden="false" customHeight="false" outlineLevel="0" collapsed="false">
      <c r="A177" s="35"/>
      <c r="B177" s="35"/>
      <c r="C177" s="35"/>
      <c r="D177" s="36"/>
      <c r="E177" s="5" t="s">
        <v>548</v>
      </c>
      <c r="F177" s="35"/>
      <c r="G177" s="36"/>
      <c r="H177" s="35"/>
      <c r="I177" s="6" t="s">
        <v>433</v>
      </c>
      <c r="J177" s="6"/>
    </row>
    <row r="178" customFormat="false" ht="15" hidden="false" customHeight="false" outlineLevel="0" collapsed="false">
      <c r="A178" s="35"/>
      <c r="B178" s="35"/>
      <c r="C178" s="35"/>
      <c r="D178" s="36"/>
      <c r="E178" s="35"/>
      <c r="F178" s="35"/>
      <c r="G178" s="36"/>
      <c r="H178" s="35"/>
      <c r="I178" s="36"/>
    </row>
    <row r="179" customFormat="false" ht="15" hidden="false" customHeight="false" outlineLevel="0" collapsed="false">
      <c r="A179" s="38" t="s">
        <v>3</v>
      </c>
      <c r="B179" s="39"/>
      <c r="C179" s="5" t="s">
        <v>434</v>
      </c>
      <c r="D179" s="5" t="s">
        <v>5</v>
      </c>
      <c r="E179" s="5" t="s">
        <v>101</v>
      </c>
      <c r="F179" s="5" t="s">
        <v>5</v>
      </c>
      <c r="G179" s="5" t="s">
        <v>102</v>
      </c>
      <c r="H179" s="5" t="s">
        <v>5</v>
      </c>
      <c r="I179" s="5" t="s">
        <v>8</v>
      </c>
      <c r="J179" s="9" t="s">
        <v>9</v>
      </c>
    </row>
    <row r="180" customFormat="false" ht="15" hidden="false" customHeight="false" outlineLevel="0" collapsed="false">
      <c r="A180" s="10" t="n">
        <v>1</v>
      </c>
      <c r="B180" s="11" t="s">
        <v>563</v>
      </c>
      <c r="C180" s="20" t="s">
        <v>656</v>
      </c>
      <c r="D180" s="13" t="n">
        <v>3</v>
      </c>
      <c r="E180" s="22" t="s">
        <v>887</v>
      </c>
      <c r="F180" s="14" t="n">
        <v>3</v>
      </c>
      <c r="G180" s="22" t="s">
        <v>888</v>
      </c>
      <c r="H180" s="14" t="n">
        <v>1</v>
      </c>
      <c r="I180" s="15" t="n">
        <f aca="false">SUM(D180,F180,H180)</f>
        <v>7</v>
      </c>
      <c r="J180" s="16" t="s">
        <v>48</v>
      </c>
    </row>
    <row r="181" customFormat="false" ht="15" hidden="false" customHeight="false" outlineLevel="0" collapsed="false">
      <c r="A181" s="10" t="n">
        <v>1</v>
      </c>
      <c r="B181" s="11" t="s">
        <v>549</v>
      </c>
      <c r="C181" s="12" t="s">
        <v>150</v>
      </c>
      <c r="D181" s="13" t="n">
        <v>2</v>
      </c>
      <c r="E181" s="12" t="s">
        <v>889</v>
      </c>
      <c r="F181" s="14" t="n">
        <v>2</v>
      </c>
      <c r="G181" s="12" t="s">
        <v>890</v>
      </c>
      <c r="H181" s="14" t="n">
        <v>3</v>
      </c>
      <c r="I181" s="15" t="n">
        <f aca="false">SUM(D181,F181,H181)</f>
        <v>7</v>
      </c>
      <c r="J181" s="16" t="s">
        <v>64</v>
      </c>
    </row>
    <row r="182" customFormat="false" ht="15" hidden="false" customHeight="false" outlineLevel="0" collapsed="false">
      <c r="A182" s="10" t="n">
        <v>3</v>
      </c>
      <c r="B182" s="11" t="s">
        <v>768</v>
      </c>
      <c r="C182" s="20" t="s">
        <v>891</v>
      </c>
      <c r="D182" s="13" t="n">
        <v>1</v>
      </c>
      <c r="E182" s="12" t="s">
        <v>892</v>
      </c>
      <c r="F182" s="14" t="n">
        <v>7</v>
      </c>
      <c r="G182" s="12" t="s">
        <v>893</v>
      </c>
      <c r="H182" s="14" t="n">
        <v>2</v>
      </c>
      <c r="I182" s="15" t="n">
        <f aca="false">SUM(D182,F182,H182)</f>
        <v>10</v>
      </c>
      <c r="J182" s="16" t="s">
        <v>34</v>
      </c>
    </row>
    <row r="183" customFormat="false" ht="15" hidden="false" customHeight="false" outlineLevel="0" collapsed="false">
      <c r="A183" s="10" t="n">
        <v>4</v>
      </c>
      <c r="B183" s="11" t="s">
        <v>553</v>
      </c>
      <c r="C183" s="12" t="s">
        <v>894</v>
      </c>
      <c r="D183" s="13" t="n">
        <v>6</v>
      </c>
      <c r="E183" s="12" t="s">
        <v>895</v>
      </c>
      <c r="F183" s="14" t="n">
        <v>1</v>
      </c>
      <c r="G183" s="12" t="s">
        <v>597</v>
      </c>
      <c r="H183" s="14" t="n">
        <v>9</v>
      </c>
      <c r="I183" s="15" t="n">
        <f aca="false">SUM(D183,F183,H183)</f>
        <v>16</v>
      </c>
      <c r="J183" s="16" t="s">
        <v>34</v>
      </c>
    </row>
    <row r="184" customFormat="false" ht="15" hidden="false" customHeight="false" outlineLevel="0" collapsed="false">
      <c r="A184" s="10" t="n">
        <v>5</v>
      </c>
      <c r="B184" s="18" t="s">
        <v>805</v>
      </c>
      <c r="C184" s="22" t="s">
        <v>896</v>
      </c>
      <c r="D184" s="13" t="n">
        <v>8</v>
      </c>
      <c r="E184" s="22" t="s">
        <v>705</v>
      </c>
      <c r="F184" s="14" t="n">
        <v>5</v>
      </c>
      <c r="G184" s="22" t="s">
        <v>897</v>
      </c>
      <c r="H184" s="14" t="n">
        <v>8</v>
      </c>
      <c r="I184" s="15" t="n">
        <f aca="false">SUM(D184,F184,H184)</f>
        <v>21</v>
      </c>
      <c r="J184" s="16" t="s">
        <v>118</v>
      </c>
    </row>
    <row r="185" customFormat="false" ht="15" hidden="false" customHeight="false" outlineLevel="0" collapsed="false">
      <c r="A185" s="10" t="n">
        <v>6</v>
      </c>
      <c r="B185" s="11" t="s">
        <v>555</v>
      </c>
      <c r="C185" s="12" t="s">
        <v>157</v>
      </c>
      <c r="D185" s="13" t="n">
        <v>10</v>
      </c>
      <c r="E185" s="12" t="s">
        <v>898</v>
      </c>
      <c r="F185" s="14" t="n">
        <v>6</v>
      </c>
      <c r="G185" s="12" t="s">
        <v>899</v>
      </c>
      <c r="H185" s="14" t="n">
        <v>7</v>
      </c>
      <c r="I185" s="15" t="n">
        <f aca="false">SUM(D185,F185,H185)</f>
        <v>23</v>
      </c>
      <c r="J185" s="16" t="s">
        <v>39</v>
      </c>
    </row>
    <row r="186" customFormat="false" ht="15" hidden="false" customHeight="false" outlineLevel="0" collapsed="false">
      <c r="A186" s="10" t="n">
        <v>7</v>
      </c>
      <c r="B186" s="18" t="s">
        <v>552</v>
      </c>
      <c r="C186" s="22" t="s">
        <v>646</v>
      </c>
      <c r="D186" s="13" t="n">
        <v>7</v>
      </c>
      <c r="E186" s="22" t="s">
        <v>900</v>
      </c>
      <c r="F186" s="14" t="n">
        <v>8</v>
      </c>
      <c r="G186" s="22" t="s">
        <v>655</v>
      </c>
      <c r="H186" s="14" t="n">
        <v>10</v>
      </c>
      <c r="I186" s="15" t="n">
        <f aca="false">SUM(D186,F186,H186)</f>
        <v>25</v>
      </c>
      <c r="J186" s="16" t="s">
        <v>48</v>
      </c>
    </row>
    <row r="187" customFormat="false" ht="15" hidden="false" customHeight="false" outlineLevel="0" collapsed="false">
      <c r="A187" s="10" t="n">
        <v>8</v>
      </c>
      <c r="B187" s="18" t="s">
        <v>550</v>
      </c>
      <c r="C187" s="20" t="s">
        <v>901</v>
      </c>
      <c r="D187" s="13" t="n">
        <v>5</v>
      </c>
      <c r="E187" s="22" t="s">
        <v>902</v>
      </c>
      <c r="F187" s="14" t="n">
        <v>16</v>
      </c>
      <c r="G187" s="20" t="s">
        <v>903</v>
      </c>
      <c r="H187" s="14" t="n">
        <v>5</v>
      </c>
      <c r="I187" s="15" t="n">
        <f aca="false">SUM(D187,F187,H187)</f>
        <v>26</v>
      </c>
      <c r="J187" s="16" t="s">
        <v>74</v>
      </c>
    </row>
    <row r="188" customFormat="false" ht="15" hidden="false" customHeight="false" outlineLevel="0" collapsed="false">
      <c r="A188" s="10" t="n">
        <v>8</v>
      </c>
      <c r="B188" s="18" t="s">
        <v>762</v>
      </c>
      <c r="C188" s="22" t="s">
        <v>904</v>
      </c>
      <c r="D188" s="13" t="n">
        <v>4</v>
      </c>
      <c r="E188" s="22" t="s">
        <v>905</v>
      </c>
      <c r="F188" s="14" t="n">
        <v>4</v>
      </c>
      <c r="G188" s="22" t="s">
        <v>906</v>
      </c>
      <c r="H188" s="14" t="n">
        <v>18</v>
      </c>
      <c r="I188" s="15" t="n">
        <f aca="false">SUM(D188,F188,H188)</f>
        <v>26</v>
      </c>
      <c r="J188" s="16" t="s">
        <v>87</v>
      </c>
    </row>
    <row r="189" customFormat="false" ht="15" hidden="false" customHeight="false" outlineLevel="0" collapsed="false">
      <c r="A189" s="10" t="n">
        <v>10</v>
      </c>
      <c r="B189" s="11" t="s">
        <v>907</v>
      </c>
      <c r="C189" s="12" t="s">
        <v>154</v>
      </c>
      <c r="D189" s="13" t="n">
        <v>9</v>
      </c>
      <c r="E189" s="12" t="s">
        <v>908</v>
      </c>
      <c r="F189" s="14" t="n">
        <v>12</v>
      </c>
      <c r="G189" s="12" t="s">
        <v>909</v>
      </c>
      <c r="H189" s="14" t="n">
        <v>6</v>
      </c>
      <c r="I189" s="15" t="n">
        <f aca="false">SUM(D189,F189,H189)</f>
        <v>27</v>
      </c>
      <c r="J189" s="16" t="s">
        <v>446</v>
      </c>
    </row>
    <row r="190" customFormat="false" ht="15" hidden="false" customHeight="false" outlineLevel="0" collapsed="false">
      <c r="A190" s="10" t="n">
        <v>11</v>
      </c>
      <c r="B190" s="11" t="s">
        <v>823</v>
      </c>
      <c r="C190" s="22" t="s">
        <v>910</v>
      </c>
      <c r="D190" s="13" t="n">
        <v>11</v>
      </c>
      <c r="E190" s="22" t="s">
        <v>911</v>
      </c>
      <c r="F190" s="14" t="n">
        <v>13</v>
      </c>
      <c r="G190" s="20" t="s">
        <v>912</v>
      </c>
      <c r="H190" s="14" t="n">
        <v>4</v>
      </c>
      <c r="I190" s="15" t="n">
        <f aca="false">SUM(D190,F190,H190)</f>
        <v>28</v>
      </c>
      <c r="J190" s="16" t="s">
        <v>74</v>
      </c>
    </row>
    <row r="191" customFormat="false" ht="15" hidden="false" customHeight="false" outlineLevel="0" collapsed="false">
      <c r="A191" s="10" t="n">
        <v>12</v>
      </c>
      <c r="B191" s="18" t="s">
        <v>561</v>
      </c>
      <c r="C191" s="20" t="s">
        <v>913</v>
      </c>
      <c r="D191" s="13" t="n">
        <v>12</v>
      </c>
      <c r="E191" s="12" t="s">
        <v>914</v>
      </c>
      <c r="F191" s="14" t="n">
        <v>9</v>
      </c>
      <c r="G191" s="12" t="s">
        <v>299</v>
      </c>
      <c r="H191" s="14" t="n">
        <v>16</v>
      </c>
      <c r="I191" s="15" t="n">
        <f aca="false">SUM(D191,F191,H191)</f>
        <v>37</v>
      </c>
      <c r="J191" s="16" t="s">
        <v>562</v>
      </c>
    </row>
    <row r="192" customFormat="false" ht="15" hidden="false" customHeight="false" outlineLevel="0" collapsed="false">
      <c r="A192" s="10" t="n">
        <v>13</v>
      </c>
      <c r="B192" s="11" t="s">
        <v>569</v>
      </c>
      <c r="C192" s="20" t="s">
        <v>125</v>
      </c>
      <c r="D192" s="13" t="n">
        <v>14</v>
      </c>
      <c r="E192" s="20" t="s">
        <v>915</v>
      </c>
      <c r="F192" s="14" t="n">
        <v>11</v>
      </c>
      <c r="G192" s="12" t="s">
        <v>916</v>
      </c>
      <c r="H192" s="14" t="n">
        <v>14</v>
      </c>
      <c r="I192" s="15" t="n">
        <f aca="false">SUM(D192,F192,H192)</f>
        <v>39</v>
      </c>
      <c r="J192" s="16" t="s">
        <v>64</v>
      </c>
    </row>
    <row r="193" customFormat="false" ht="15" hidden="false" customHeight="false" outlineLevel="0" collapsed="false">
      <c r="A193" s="10" t="n">
        <v>14</v>
      </c>
      <c r="B193" s="11" t="s">
        <v>559</v>
      </c>
      <c r="C193" s="12" t="s">
        <v>917</v>
      </c>
      <c r="D193" s="13" t="n">
        <v>13</v>
      </c>
      <c r="E193" s="12" t="s">
        <v>918</v>
      </c>
      <c r="F193" s="14" t="n">
        <v>10</v>
      </c>
      <c r="G193" s="12" t="s">
        <v>919</v>
      </c>
      <c r="H193" s="14" t="n">
        <v>17</v>
      </c>
      <c r="I193" s="15" t="n">
        <f aca="false">SUM(D193,F193,H193)</f>
        <v>40</v>
      </c>
      <c r="J193" s="16" t="s">
        <v>70</v>
      </c>
    </row>
    <row r="194" customFormat="false" ht="15" hidden="false" customHeight="false" outlineLevel="0" collapsed="false">
      <c r="A194" s="10" t="n">
        <v>15</v>
      </c>
      <c r="B194" s="11" t="s">
        <v>920</v>
      </c>
      <c r="C194" s="12" t="s">
        <v>921</v>
      </c>
      <c r="D194" s="13" t="n">
        <v>15</v>
      </c>
      <c r="E194" s="12" t="s">
        <v>922</v>
      </c>
      <c r="F194" s="14" t="n">
        <v>14</v>
      </c>
      <c r="G194" s="12" t="s">
        <v>923</v>
      </c>
      <c r="H194" s="14" t="n">
        <v>12</v>
      </c>
      <c r="I194" s="15" t="n">
        <f aca="false">SUM(D194,F194,H194)</f>
        <v>41</v>
      </c>
      <c r="J194" s="16" t="s">
        <v>453</v>
      </c>
    </row>
    <row r="195" customFormat="false" ht="15" hidden="false" customHeight="false" outlineLevel="0" collapsed="false">
      <c r="A195" s="10" t="n">
        <v>16</v>
      </c>
      <c r="B195" s="18" t="s">
        <v>671</v>
      </c>
      <c r="C195" s="20" t="s">
        <v>214</v>
      </c>
      <c r="D195" s="13" t="n">
        <v>19</v>
      </c>
      <c r="E195" s="12" t="s">
        <v>924</v>
      </c>
      <c r="F195" s="14" t="n">
        <v>15</v>
      </c>
      <c r="G195" s="12" t="s">
        <v>925</v>
      </c>
      <c r="H195" s="14" t="n">
        <v>13</v>
      </c>
      <c r="I195" s="15" t="n">
        <f aca="false">SUM(D195,F195,H195)</f>
        <v>47</v>
      </c>
      <c r="J195" s="16" t="s">
        <v>39</v>
      </c>
    </row>
    <row r="196" customFormat="false" ht="15" hidden="false" customHeight="false" outlineLevel="0" collapsed="false">
      <c r="A196" s="10" t="n">
        <v>17</v>
      </c>
      <c r="B196" s="11" t="s">
        <v>926</v>
      </c>
      <c r="C196" s="22" t="s">
        <v>661</v>
      </c>
      <c r="D196" s="13" t="n">
        <v>17</v>
      </c>
      <c r="E196" s="22" t="s">
        <v>927</v>
      </c>
      <c r="F196" s="14" t="n">
        <v>21</v>
      </c>
      <c r="G196" s="22" t="s">
        <v>501</v>
      </c>
      <c r="H196" s="14" t="n">
        <v>15</v>
      </c>
      <c r="I196" s="15" t="n">
        <f aca="false">SUM(D196,F196,H196)</f>
        <v>53</v>
      </c>
      <c r="J196" s="16" t="s">
        <v>453</v>
      </c>
    </row>
    <row r="197" customFormat="false" ht="15" hidden="false" customHeight="false" outlineLevel="0" collapsed="false">
      <c r="A197" s="10" t="n">
        <v>18</v>
      </c>
      <c r="B197" s="11" t="s">
        <v>928</v>
      </c>
      <c r="C197" s="12" t="s">
        <v>929</v>
      </c>
      <c r="D197" s="13" t="n">
        <v>21</v>
      </c>
      <c r="E197" s="12" t="s">
        <v>930</v>
      </c>
      <c r="F197" s="14" t="n">
        <v>22</v>
      </c>
      <c r="G197" s="12" t="s">
        <v>931</v>
      </c>
      <c r="H197" s="14" t="n">
        <v>11</v>
      </c>
      <c r="I197" s="15" t="n">
        <f aca="false">SUM(D197,F197,H197)</f>
        <v>54</v>
      </c>
      <c r="J197" s="16" t="s">
        <v>453</v>
      </c>
    </row>
    <row r="198" customFormat="false" ht="15" hidden="false" customHeight="false" outlineLevel="0" collapsed="false">
      <c r="A198" s="10" t="n">
        <v>18</v>
      </c>
      <c r="B198" s="11" t="s">
        <v>571</v>
      </c>
      <c r="C198" s="12" t="s">
        <v>201</v>
      </c>
      <c r="D198" s="13" t="n">
        <v>18</v>
      </c>
      <c r="E198" s="12" t="s">
        <v>932</v>
      </c>
      <c r="F198" s="14" t="n">
        <v>17</v>
      </c>
      <c r="G198" s="12" t="s">
        <v>121</v>
      </c>
      <c r="H198" s="14" t="n">
        <v>19</v>
      </c>
      <c r="I198" s="15" t="n">
        <f aca="false">SUM(D198,F198,H198)</f>
        <v>54</v>
      </c>
      <c r="J198" s="16" t="s">
        <v>70</v>
      </c>
    </row>
    <row r="199" customFormat="false" ht="15" hidden="false" customHeight="false" outlineLevel="0" collapsed="false">
      <c r="A199" s="10" t="n">
        <v>20</v>
      </c>
      <c r="B199" s="11" t="s">
        <v>933</v>
      </c>
      <c r="C199" s="12" t="s">
        <v>934</v>
      </c>
      <c r="D199" s="13" t="n">
        <v>16</v>
      </c>
      <c r="E199" s="12" t="s">
        <v>935</v>
      </c>
      <c r="F199" s="14" t="n">
        <v>18</v>
      </c>
      <c r="G199" s="12" t="s">
        <v>179</v>
      </c>
      <c r="H199" s="14" t="n">
        <v>22</v>
      </c>
      <c r="I199" s="15" t="n">
        <f aca="false">SUM(D199,F199,H199)</f>
        <v>56</v>
      </c>
      <c r="J199" s="16" t="s">
        <v>446</v>
      </c>
    </row>
    <row r="200" customFormat="false" ht="15" hidden="false" customHeight="false" outlineLevel="0" collapsed="false">
      <c r="A200" s="10" t="n">
        <v>21</v>
      </c>
      <c r="B200" s="18" t="s">
        <v>573</v>
      </c>
      <c r="C200" s="12" t="s">
        <v>216</v>
      </c>
      <c r="D200" s="13" t="n">
        <v>20</v>
      </c>
      <c r="E200" s="12" t="s">
        <v>936</v>
      </c>
      <c r="F200" s="14" t="n">
        <v>19</v>
      </c>
      <c r="G200" s="20" t="s">
        <v>137</v>
      </c>
      <c r="H200" s="14" t="n">
        <v>21</v>
      </c>
      <c r="I200" s="15" t="n">
        <f aca="false">SUM(D200,F200,H200)</f>
        <v>60</v>
      </c>
      <c r="J200" s="16" t="s">
        <v>24</v>
      </c>
    </row>
    <row r="201" customFormat="false" ht="15" hidden="false" customHeight="false" outlineLevel="0" collapsed="false">
      <c r="A201" s="10" t="n">
        <v>22</v>
      </c>
      <c r="B201" s="11" t="s">
        <v>937</v>
      </c>
      <c r="C201" s="12" t="s">
        <v>108</v>
      </c>
      <c r="D201" s="13" t="n">
        <v>22</v>
      </c>
      <c r="E201" s="12" t="s">
        <v>938</v>
      </c>
      <c r="F201" s="14" t="n">
        <v>20</v>
      </c>
      <c r="G201" s="12" t="s">
        <v>939</v>
      </c>
      <c r="H201" s="14" t="n">
        <v>20</v>
      </c>
      <c r="I201" s="15" t="n">
        <f aca="false">SUM(D201,F201,H201)</f>
        <v>62</v>
      </c>
      <c r="J201" s="16" t="s">
        <v>562</v>
      </c>
    </row>
    <row r="202" customFormat="false" ht="15" hidden="false" customHeight="false" outlineLevel="0" collapsed="false">
      <c r="A202" s="30"/>
      <c r="B202" s="26"/>
      <c r="C202" s="43"/>
      <c r="D202" s="29"/>
      <c r="E202" s="28"/>
      <c r="F202" s="28"/>
      <c r="G202" s="28"/>
      <c r="H202" s="28"/>
      <c r="I202" s="30"/>
      <c r="J202" s="44"/>
    </row>
    <row r="203" customFormat="false" ht="15" hidden="false" customHeight="false" outlineLevel="0" collapsed="false">
      <c r="A203" s="2"/>
      <c r="B203" s="3"/>
      <c r="E203" s="5" t="s">
        <v>574</v>
      </c>
      <c r="J203" s="2"/>
    </row>
    <row r="204" customFormat="false" ht="15" hidden="false" customHeight="false" outlineLevel="0" collapsed="false">
      <c r="A204" s="2"/>
      <c r="B204" s="3"/>
      <c r="J204" s="2"/>
    </row>
    <row r="205" customFormat="false" ht="15" hidden="false" customHeight="false" outlineLevel="0" collapsed="false">
      <c r="A205" s="7" t="s">
        <v>3</v>
      </c>
      <c r="B205" s="8"/>
      <c r="C205" s="5" t="s">
        <v>434</v>
      </c>
      <c r="D205" s="5" t="s">
        <v>5</v>
      </c>
      <c r="E205" s="5" t="s">
        <v>101</v>
      </c>
      <c r="F205" s="5" t="s">
        <v>5</v>
      </c>
      <c r="G205" s="5" t="s">
        <v>102</v>
      </c>
      <c r="H205" s="5" t="s">
        <v>5</v>
      </c>
      <c r="I205" s="5" t="s">
        <v>8</v>
      </c>
      <c r="J205" s="9" t="s">
        <v>9</v>
      </c>
    </row>
    <row r="206" customFormat="false" ht="15" hidden="false" customHeight="false" outlineLevel="0" collapsed="false">
      <c r="A206" s="10" t="n">
        <v>1</v>
      </c>
      <c r="B206" s="11" t="s">
        <v>683</v>
      </c>
      <c r="C206" s="12" t="s">
        <v>940</v>
      </c>
      <c r="D206" s="13" t="n">
        <v>4</v>
      </c>
      <c r="E206" s="12" t="s">
        <v>941</v>
      </c>
      <c r="F206" s="14" t="n">
        <v>5</v>
      </c>
      <c r="G206" s="20" t="s">
        <v>475</v>
      </c>
      <c r="H206" s="14" t="n">
        <v>1</v>
      </c>
      <c r="I206" s="15" t="n">
        <f aca="false">SUM(D206,F206,H206)</f>
        <v>10</v>
      </c>
      <c r="J206" s="16" t="s">
        <v>118</v>
      </c>
    </row>
    <row r="207" customFormat="false" ht="15" hidden="false" customHeight="false" outlineLevel="0" collapsed="false">
      <c r="A207" s="10" t="n">
        <v>2</v>
      </c>
      <c r="B207" s="18" t="s">
        <v>575</v>
      </c>
      <c r="C207" s="12" t="s">
        <v>942</v>
      </c>
      <c r="D207" s="13" t="n">
        <v>2</v>
      </c>
      <c r="E207" s="12" t="s">
        <v>345</v>
      </c>
      <c r="F207" s="14" t="n">
        <v>1</v>
      </c>
      <c r="G207" s="20" t="s">
        <v>16</v>
      </c>
      <c r="H207" s="14" t="n">
        <v>8</v>
      </c>
      <c r="I207" s="15" t="n">
        <f aca="false">SUM(D207,F207,H207)</f>
        <v>11</v>
      </c>
      <c r="J207" s="16" t="s">
        <v>74</v>
      </c>
    </row>
    <row r="208" customFormat="false" ht="15" hidden="false" customHeight="false" outlineLevel="0" collapsed="false">
      <c r="A208" s="10" t="n">
        <v>3</v>
      </c>
      <c r="B208" s="19" t="s">
        <v>578</v>
      </c>
      <c r="C208" s="12" t="s">
        <v>943</v>
      </c>
      <c r="D208" s="13" t="n">
        <v>3</v>
      </c>
      <c r="E208" s="12" t="s">
        <v>830</v>
      </c>
      <c r="F208" s="14" t="n">
        <v>3</v>
      </c>
      <c r="G208" s="20" t="s">
        <v>504</v>
      </c>
      <c r="H208" s="14" t="n">
        <v>9</v>
      </c>
      <c r="I208" s="15" t="n">
        <f aca="false">SUM(D208,F208,H208)</f>
        <v>15</v>
      </c>
      <c r="J208" s="21" t="s">
        <v>581</v>
      </c>
    </row>
    <row r="209" customFormat="false" ht="15" hidden="false" customHeight="false" outlineLevel="0" collapsed="false">
      <c r="A209" s="10" t="n">
        <v>4</v>
      </c>
      <c r="B209" s="11" t="s">
        <v>686</v>
      </c>
      <c r="C209" s="12" t="s">
        <v>944</v>
      </c>
      <c r="D209" s="13" t="n">
        <v>1</v>
      </c>
      <c r="E209" s="12" t="s">
        <v>945</v>
      </c>
      <c r="F209" s="14" t="n">
        <v>4</v>
      </c>
      <c r="G209" s="20" t="s">
        <v>619</v>
      </c>
      <c r="H209" s="14" t="n">
        <v>11</v>
      </c>
      <c r="I209" s="15" t="n">
        <f aca="false">SUM(D209,F209,H209)</f>
        <v>16</v>
      </c>
      <c r="J209" s="16" t="s">
        <v>118</v>
      </c>
    </row>
    <row r="210" customFormat="false" ht="15" hidden="false" customHeight="false" outlineLevel="0" collapsed="false">
      <c r="A210" s="10" t="n">
        <v>5</v>
      </c>
      <c r="B210" s="11" t="s">
        <v>596</v>
      </c>
      <c r="C210" s="12" t="s">
        <v>680</v>
      </c>
      <c r="D210" s="13" t="n">
        <v>5</v>
      </c>
      <c r="E210" s="12" t="s">
        <v>946</v>
      </c>
      <c r="F210" s="14" t="n">
        <v>7</v>
      </c>
      <c r="G210" s="20" t="s">
        <v>947</v>
      </c>
      <c r="H210" s="14" t="n">
        <v>5</v>
      </c>
      <c r="I210" s="15" t="n">
        <f aca="false">SUM(D210,F210,H210)</f>
        <v>17</v>
      </c>
      <c r="J210" s="24" t="s">
        <v>70</v>
      </c>
    </row>
    <row r="211" customFormat="false" ht="15" hidden="false" customHeight="false" outlineLevel="0" collapsed="false">
      <c r="A211" s="10" t="n">
        <v>5</v>
      </c>
      <c r="B211" s="11" t="s">
        <v>582</v>
      </c>
      <c r="C211" s="12" t="s">
        <v>656</v>
      </c>
      <c r="D211" s="13" t="n">
        <v>8</v>
      </c>
      <c r="E211" s="12" t="s">
        <v>948</v>
      </c>
      <c r="F211" s="14" t="n">
        <v>2</v>
      </c>
      <c r="G211" s="20" t="s">
        <v>21</v>
      </c>
      <c r="H211" s="14" t="n">
        <v>7</v>
      </c>
      <c r="I211" s="15" t="n">
        <f aca="false">SUM(D211,F211,H211)</f>
        <v>17</v>
      </c>
      <c r="J211" s="16" t="s">
        <v>34</v>
      </c>
    </row>
    <row r="212" customFormat="false" ht="15" hidden="false" customHeight="false" outlineLevel="0" collapsed="false">
      <c r="A212" s="10" t="n">
        <v>7</v>
      </c>
      <c r="B212" s="11" t="s">
        <v>585</v>
      </c>
      <c r="C212" s="42" t="s">
        <v>904</v>
      </c>
      <c r="D212" s="13" t="n">
        <v>9</v>
      </c>
      <c r="E212" s="12" t="s">
        <v>949</v>
      </c>
      <c r="F212" s="14" t="n">
        <v>8</v>
      </c>
      <c r="G212" s="20" t="s">
        <v>950</v>
      </c>
      <c r="H212" s="14" t="n">
        <v>2</v>
      </c>
      <c r="I212" s="15" t="n">
        <f aca="false">SUM(D212,F212,H212)</f>
        <v>19</v>
      </c>
      <c r="J212" s="16" t="s">
        <v>70</v>
      </c>
    </row>
    <row r="213" customFormat="false" ht="15" hidden="false" customHeight="false" outlineLevel="0" collapsed="false">
      <c r="A213" s="10" t="n">
        <v>8</v>
      </c>
      <c r="B213" s="11" t="s">
        <v>589</v>
      </c>
      <c r="C213" s="12" t="s">
        <v>646</v>
      </c>
      <c r="D213" s="13" t="n">
        <v>12</v>
      </c>
      <c r="E213" s="12" t="s">
        <v>951</v>
      </c>
      <c r="F213" s="14" t="n">
        <v>6</v>
      </c>
      <c r="G213" s="20" t="s">
        <v>952</v>
      </c>
      <c r="H213" s="14" t="n">
        <v>4</v>
      </c>
      <c r="I213" s="15" t="n">
        <f aca="false">SUM(D213,F213,H213)</f>
        <v>22</v>
      </c>
      <c r="J213" s="16" t="s">
        <v>34</v>
      </c>
    </row>
    <row r="214" customFormat="false" ht="15" hidden="false" customHeight="false" outlineLevel="0" collapsed="false">
      <c r="A214" s="10" t="n">
        <v>9</v>
      </c>
      <c r="B214" s="11" t="s">
        <v>718</v>
      </c>
      <c r="C214" s="12" t="s">
        <v>953</v>
      </c>
      <c r="D214" s="13" t="n">
        <v>11</v>
      </c>
      <c r="E214" s="12" t="s">
        <v>954</v>
      </c>
      <c r="F214" s="14" t="n">
        <v>13</v>
      </c>
      <c r="G214" s="20" t="s">
        <v>758</v>
      </c>
      <c r="H214" s="14" t="n">
        <v>6</v>
      </c>
      <c r="I214" s="15" t="n">
        <f aca="false">SUM(D214,F214,H214)</f>
        <v>30</v>
      </c>
      <c r="J214" s="16" t="s">
        <v>118</v>
      </c>
    </row>
    <row r="215" customFormat="false" ht="15" hidden="false" customHeight="false" outlineLevel="0" collapsed="false">
      <c r="A215" s="10" t="n">
        <v>9</v>
      </c>
      <c r="B215" s="11" t="s">
        <v>710</v>
      </c>
      <c r="C215" s="12" t="s">
        <v>150</v>
      </c>
      <c r="D215" s="13" t="n">
        <v>7</v>
      </c>
      <c r="E215" s="12" t="s">
        <v>955</v>
      </c>
      <c r="F215" s="14" t="n">
        <v>11</v>
      </c>
      <c r="G215" s="20" t="s">
        <v>655</v>
      </c>
      <c r="H215" s="14" t="n">
        <v>12</v>
      </c>
      <c r="I215" s="15" t="n">
        <f aca="false">SUM(D215,F215,H215)</f>
        <v>30</v>
      </c>
      <c r="J215" s="16" t="s">
        <v>118</v>
      </c>
    </row>
    <row r="216" customFormat="false" ht="15" hidden="false" customHeight="false" outlineLevel="0" collapsed="false">
      <c r="A216" s="10" t="n">
        <v>11</v>
      </c>
      <c r="B216" s="19" t="s">
        <v>603</v>
      </c>
      <c r="C216" s="12" t="s">
        <v>692</v>
      </c>
      <c r="D216" s="13" t="n">
        <v>10</v>
      </c>
      <c r="E216" s="12" t="s">
        <v>956</v>
      </c>
      <c r="F216" s="14" t="n">
        <v>12</v>
      </c>
      <c r="G216" s="20" t="s">
        <v>792</v>
      </c>
      <c r="H216" s="14" t="n">
        <v>10</v>
      </c>
      <c r="I216" s="15" t="n">
        <f aca="false">SUM(D216,F216,H216)</f>
        <v>32</v>
      </c>
      <c r="J216" s="21" t="s">
        <v>605</v>
      </c>
    </row>
    <row r="217" customFormat="false" ht="15" hidden="false" customHeight="false" outlineLevel="0" collapsed="false">
      <c r="A217" s="10" t="n">
        <v>11</v>
      </c>
      <c r="B217" s="11" t="s">
        <v>695</v>
      </c>
      <c r="C217" s="12" t="s">
        <v>957</v>
      </c>
      <c r="D217" s="13" t="n">
        <v>6</v>
      </c>
      <c r="E217" s="12" t="s">
        <v>958</v>
      </c>
      <c r="F217" s="14" t="n">
        <v>10</v>
      </c>
      <c r="G217" s="20" t="s">
        <v>959</v>
      </c>
      <c r="H217" s="14" t="n">
        <v>16</v>
      </c>
      <c r="I217" s="15" t="n">
        <f aca="false">SUM(D217,F217,H217)</f>
        <v>32</v>
      </c>
      <c r="J217" s="16" t="s">
        <v>14</v>
      </c>
    </row>
    <row r="218" customFormat="false" ht="15" hidden="false" customHeight="false" outlineLevel="0" collapsed="false">
      <c r="A218" s="10" t="n">
        <v>13</v>
      </c>
      <c r="B218" s="19" t="s">
        <v>610</v>
      </c>
      <c r="C218" s="12" t="s">
        <v>651</v>
      </c>
      <c r="D218" s="13" t="n">
        <v>14</v>
      </c>
      <c r="E218" s="12" t="s">
        <v>960</v>
      </c>
      <c r="F218" s="14" t="n">
        <v>15</v>
      </c>
      <c r="G218" s="20" t="s">
        <v>961</v>
      </c>
      <c r="H218" s="14" t="n">
        <v>3</v>
      </c>
      <c r="I218" s="15" t="n">
        <f aca="false">SUM(D218,F218,H218)</f>
        <v>32</v>
      </c>
      <c r="J218" s="21" t="s">
        <v>48</v>
      </c>
    </row>
    <row r="219" customFormat="false" ht="15" hidden="false" customHeight="false" outlineLevel="0" collapsed="false">
      <c r="A219" s="10" t="n">
        <v>14</v>
      </c>
      <c r="B219" s="11" t="s">
        <v>600</v>
      </c>
      <c r="C219" s="12" t="s">
        <v>749</v>
      </c>
      <c r="D219" s="13" t="n">
        <v>15</v>
      </c>
      <c r="E219" s="12" t="s">
        <v>962</v>
      </c>
      <c r="F219" s="14" t="n">
        <v>14</v>
      </c>
      <c r="G219" s="20" t="s">
        <v>586</v>
      </c>
      <c r="H219" s="14" t="n">
        <v>15</v>
      </c>
      <c r="I219" s="15" t="n">
        <f aca="false">SUM(D219,F219,H219)</f>
        <v>44</v>
      </c>
      <c r="J219" s="16" t="s">
        <v>34</v>
      </c>
    </row>
    <row r="220" customFormat="false" ht="15" hidden="false" customHeight="false" outlineLevel="0" collapsed="false">
      <c r="A220" s="10" t="n">
        <v>15</v>
      </c>
      <c r="B220" s="11" t="s">
        <v>606</v>
      </c>
      <c r="C220" s="12" t="s">
        <v>963</v>
      </c>
      <c r="D220" s="13" t="n">
        <v>20</v>
      </c>
      <c r="E220" s="12" t="s">
        <v>964</v>
      </c>
      <c r="F220" s="14" t="n">
        <v>16</v>
      </c>
      <c r="G220" s="20" t="s">
        <v>965</v>
      </c>
      <c r="H220" s="14" t="n">
        <v>14</v>
      </c>
      <c r="I220" s="15" t="n">
        <f aca="false">SUM(D220,F220,H220)</f>
        <v>50</v>
      </c>
      <c r="J220" s="16" t="s">
        <v>48</v>
      </c>
    </row>
    <row r="221" customFormat="false" ht="15" hidden="false" customHeight="false" outlineLevel="0" collapsed="false">
      <c r="A221" s="10" t="n">
        <v>15</v>
      </c>
      <c r="B221" s="41" t="s">
        <v>741</v>
      </c>
      <c r="C221" s="12" t="s">
        <v>742</v>
      </c>
      <c r="D221" s="13" t="n">
        <v>19</v>
      </c>
      <c r="E221" s="12" t="s">
        <v>966</v>
      </c>
      <c r="F221" s="14" t="n">
        <v>9</v>
      </c>
      <c r="G221" s="20" t="s">
        <v>967</v>
      </c>
      <c r="H221" s="14" t="n">
        <v>22</v>
      </c>
      <c r="I221" s="15" t="n">
        <f aca="false">SUM(D221,F221,H221)</f>
        <v>50</v>
      </c>
      <c r="J221" s="21" t="s">
        <v>87</v>
      </c>
    </row>
    <row r="222" customFormat="false" ht="15" hidden="false" customHeight="false" outlineLevel="0" collapsed="false">
      <c r="A222" s="10" t="n">
        <v>17</v>
      </c>
      <c r="B222" s="19" t="s">
        <v>614</v>
      </c>
      <c r="C222" s="12" t="s">
        <v>715</v>
      </c>
      <c r="D222" s="13" t="n">
        <v>16</v>
      </c>
      <c r="E222" s="12" t="s">
        <v>968</v>
      </c>
      <c r="F222" s="14" t="n">
        <v>20</v>
      </c>
      <c r="G222" s="20" t="s">
        <v>788</v>
      </c>
      <c r="H222" s="14" t="n">
        <v>18</v>
      </c>
      <c r="I222" s="15" t="n">
        <f aca="false">SUM(D222,F222,H222)</f>
        <v>54</v>
      </c>
      <c r="J222" s="21" t="s">
        <v>64</v>
      </c>
    </row>
    <row r="223" customFormat="false" ht="15" hidden="false" customHeight="false" outlineLevel="0" collapsed="false">
      <c r="A223" s="10" t="n">
        <v>18</v>
      </c>
      <c r="B223" s="19" t="s">
        <v>793</v>
      </c>
      <c r="C223" s="12" t="s">
        <v>168</v>
      </c>
      <c r="D223" s="13" t="n">
        <v>22</v>
      </c>
      <c r="E223" s="12" t="s">
        <v>969</v>
      </c>
      <c r="F223" s="14" t="n">
        <v>18</v>
      </c>
      <c r="G223" s="20" t="s">
        <v>925</v>
      </c>
      <c r="H223" s="14" t="n">
        <v>17</v>
      </c>
      <c r="I223" s="15" t="n">
        <f aca="false">SUM(D223,F223,H223)</f>
        <v>57</v>
      </c>
      <c r="J223" s="21" t="s">
        <v>87</v>
      </c>
    </row>
    <row r="224" customFormat="false" ht="15" hidden="false" customHeight="false" outlineLevel="0" collapsed="false">
      <c r="A224" s="10" t="n">
        <v>18</v>
      </c>
      <c r="B224" s="19" t="s">
        <v>625</v>
      </c>
      <c r="C224" s="12" t="s">
        <v>161</v>
      </c>
      <c r="D224" s="13" t="n">
        <v>21</v>
      </c>
      <c r="E224" s="12" t="s">
        <v>970</v>
      </c>
      <c r="F224" s="14" t="n">
        <v>17</v>
      </c>
      <c r="G224" s="20" t="s">
        <v>906</v>
      </c>
      <c r="H224" s="14" t="n">
        <v>19</v>
      </c>
      <c r="I224" s="15" t="n">
        <f aca="false">SUM(D224,F224,H224)</f>
        <v>57</v>
      </c>
      <c r="J224" s="21" t="s">
        <v>74</v>
      </c>
    </row>
    <row r="225" customFormat="false" ht="15" hidden="false" customHeight="false" outlineLevel="0" collapsed="false">
      <c r="A225" s="10" t="n">
        <v>20</v>
      </c>
      <c r="B225" s="19" t="s">
        <v>618</v>
      </c>
      <c r="C225" s="12" t="s">
        <v>165</v>
      </c>
      <c r="D225" s="13" t="n">
        <v>24</v>
      </c>
      <c r="E225" s="12" t="s">
        <v>177</v>
      </c>
      <c r="F225" s="14" t="n">
        <v>22</v>
      </c>
      <c r="G225" s="20" t="s">
        <v>849</v>
      </c>
      <c r="H225" s="14" t="n">
        <v>13</v>
      </c>
      <c r="I225" s="15" t="n">
        <f aca="false">SUM(D225,F225,H225)</f>
        <v>59</v>
      </c>
      <c r="J225" s="21" t="s">
        <v>48</v>
      </c>
    </row>
    <row r="226" customFormat="false" ht="15" hidden="false" customHeight="false" outlineLevel="0" collapsed="false">
      <c r="A226" s="10" t="n">
        <v>20</v>
      </c>
      <c r="B226" s="11" t="s">
        <v>631</v>
      </c>
      <c r="C226" s="12" t="s">
        <v>132</v>
      </c>
      <c r="D226" s="13" t="n">
        <v>18</v>
      </c>
      <c r="E226" s="12" t="s">
        <v>971</v>
      </c>
      <c r="F226" s="14" t="n">
        <v>21</v>
      </c>
      <c r="G226" s="20" t="s">
        <v>972</v>
      </c>
      <c r="H226" s="14" t="n">
        <v>20</v>
      </c>
      <c r="I226" s="15" t="n">
        <f aca="false">SUM(D226,F226,H226)</f>
        <v>59</v>
      </c>
      <c r="J226" s="40" t="s">
        <v>39</v>
      </c>
    </row>
    <row r="227" customFormat="false" ht="15" hidden="false" customHeight="false" outlineLevel="0" collapsed="false">
      <c r="A227" s="10" t="n">
        <v>20</v>
      </c>
      <c r="B227" s="11" t="s">
        <v>703</v>
      </c>
      <c r="C227" s="12" t="s">
        <v>646</v>
      </c>
      <c r="D227" s="13" t="n">
        <v>12</v>
      </c>
      <c r="E227" s="12" t="s">
        <v>973</v>
      </c>
      <c r="F227" s="14" t="n">
        <v>19</v>
      </c>
      <c r="G227" s="20" t="s">
        <v>974</v>
      </c>
      <c r="H227" s="14" t="n">
        <v>28</v>
      </c>
      <c r="I227" s="15" t="n">
        <f aca="false">SUM(D227,F227,H227)</f>
        <v>59</v>
      </c>
      <c r="J227" s="16" t="s">
        <v>70</v>
      </c>
    </row>
    <row r="228" customFormat="false" ht="15" hidden="false" customHeight="false" outlineLevel="0" collapsed="false">
      <c r="A228" s="10" t="n">
        <v>23</v>
      </c>
      <c r="B228" s="11" t="s">
        <v>975</v>
      </c>
      <c r="C228" s="12" t="s">
        <v>976</v>
      </c>
      <c r="D228" s="13" t="n">
        <v>17</v>
      </c>
      <c r="E228" s="12" t="s">
        <v>182</v>
      </c>
      <c r="F228" s="14" t="n">
        <v>23</v>
      </c>
      <c r="G228" s="20" t="s">
        <v>977</v>
      </c>
      <c r="H228" s="14" t="n">
        <v>24</v>
      </c>
      <c r="I228" s="15" t="n">
        <f aca="false">SUM(D228,F228,H228)</f>
        <v>64</v>
      </c>
      <c r="J228" s="16" t="s">
        <v>446</v>
      </c>
    </row>
    <row r="229" customFormat="false" ht="15" hidden="false" customHeight="false" outlineLevel="0" collapsed="false">
      <c r="A229" s="10" t="n">
        <v>24</v>
      </c>
      <c r="B229" s="11" t="s">
        <v>635</v>
      </c>
      <c r="C229" s="12" t="s">
        <v>176</v>
      </c>
      <c r="D229" s="13" t="n">
        <v>23</v>
      </c>
      <c r="E229" s="12" t="s">
        <v>978</v>
      </c>
      <c r="F229" s="14" t="n">
        <v>25</v>
      </c>
      <c r="G229" s="20" t="s">
        <v>979</v>
      </c>
      <c r="H229" s="14" t="n">
        <v>21</v>
      </c>
      <c r="I229" s="15" t="n">
        <f aca="false">SUM(D229,F229,H229)</f>
        <v>69</v>
      </c>
      <c r="J229" s="23" t="s">
        <v>24</v>
      </c>
    </row>
    <row r="230" customFormat="false" ht="15" hidden="false" customHeight="false" outlineLevel="0" collapsed="false">
      <c r="A230" s="10" t="n">
        <v>25</v>
      </c>
      <c r="B230" s="41" t="s">
        <v>980</v>
      </c>
      <c r="C230" s="12" t="s">
        <v>309</v>
      </c>
      <c r="D230" s="13" t="n">
        <v>25</v>
      </c>
      <c r="E230" s="12" t="s">
        <v>981</v>
      </c>
      <c r="F230" s="14" t="n">
        <v>24</v>
      </c>
      <c r="G230" s="20" t="s">
        <v>178</v>
      </c>
      <c r="H230" s="14" t="n">
        <v>26</v>
      </c>
      <c r="I230" s="15" t="n">
        <f aca="false">SUM(D230,F230,H230)</f>
        <v>75</v>
      </c>
      <c r="J230" s="21" t="s">
        <v>982</v>
      </c>
    </row>
    <row r="231" customFormat="false" ht="15" hidden="false" customHeight="false" outlineLevel="0" collapsed="false">
      <c r="A231" s="10" t="n">
        <v>26</v>
      </c>
      <c r="B231" s="11" t="s">
        <v>983</v>
      </c>
      <c r="C231" s="12" t="s">
        <v>984</v>
      </c>
      <c r="D231" s="13" t="n">
        <v>26</v>
      </c>
      <c r="E231" s="12" t="s">
        <v>985</v>
      </c>
      <c r="F231" s="14" t="n">
        <v>26</v>
      </c>
      <c r="G231" s="20" t="s">
        <v>178</v>
      </c>
      <c r="H231" s="14" t="n">
        <v>26</v>
      </c>
      <c r="I231" s="15" t="n">
        <f aca="false">SUM(D231,F231,H231)</f>
        <v>78</v>
      </c>
      <c r="J231" s="16" t="s">
        <v>437</v>
      </c>
    </row>
    <row r="232" customFormat="false" ht="15" hidden="false" customHeight="false" outlineLevel="0" collapsed="false">
      <c r="A232" s="10" t="n">
        <v>27</v>
      </c>
      <c r="B232" s="41" t="s">
        <v>986</v>
      </c>
      <c r="C232" s="12" t="s">
        <v>135</v>
      </c>
      <c r="D232" s="13" t="n">
        <v>28</v>
      </c>
      <c r="E232" s="12" t="s">
        <v>987</v>
      </c>
      <c r="F232" s="14" t="n">
        <v>28</v>
      </c>
      <c r="G232" s="20" t="s">
        <v>988</v>
      </c>
      <c r="H232" s="14" t="n">
        <v>23</v>
      </c>
      <c r="I232" s="15" t="n">
        <f aca="false">SUM(D232,F232,H232)</f>
        <v>79</v>
      </c>
      <c r="J232" s="21" t="s">
        <v>982</v>
      </c>
    </row>
    <row r="233" customFormat="false" ht="15" hidden="false" customHeight="false" outlineLevel="0" collapsed="false">
      <c r="A233" s="10" t="n">
        <v>28</v>
      </c>
      <c r="B233" s="41" t="s">
        <v>642</v>
      </c>
      <c r="C233" s="12" t="s">
        <v>989</v>
      </c>
      <c r="D233" s="13" t="n">
        <v>27</v>
      </c>
      <c r="E233" s="12" t="s">
        <v>990</v>
      </c>
      <c r="F233" s="14" t="n">
        <v>27</v>
      </c>
      <c r="G233" s="20" t="s">
        <v>218</v>
      </c>
      <c r="H233" s="14" t="n">
        <v>29</v>
      </c>
      <c r="I233" s="15" t="n">
        <f aca="false">SUM(D233,F233,H233)</f>
        <v>83</v>
      </c>
      <c r="J233" s="21" t="s">
        <v>64</v>
      </c>
    </row>
    <row r="234" customFormat="false" ht="15" hidden="false" customHeight="false" outlineLevel="0" collapsed="false">
      <c r="A234" s="10" t="n">
        <v>29</v>
      </c>
      <c r="B234" s="41" t="s">
        <v>991</v>
      </c>
      <c r="C234" s="12" t="s">
        <v>142</v>
      </c>
      <c r="D234" s="13" t="n">
        <v>30</v>
      </c>
      <c r="E234" s="12" t="s">
        <v>992</v>
      </c>
      <c r="F234" s="14" t="n">
        <v>29</v>
      </c>
      <c r="G234" s="20" t="s">
        <v>138</v>
      </c>
      <c r="H234" s="14" t="n">
        <v>25</v>
      </c>
      <c r="I234" s="15" t="n">
        <f aca="false">SUM(D234,F234,H234)</f>
        <v>84</v>
      </c>
      <c r="J234" s="21" t="s">
        <v>982</v>
      </c>
    </row>
    <row r="235" customFormat="false" ht="15" hidden="false" customHeight="false" outlineLevel="0" collapsed="false">
      <c r="A235" s="10" t="n">
        <v>30</v>
      </c>
      <c r="B235" s="11" t="s">
        <v>885</v>
      </c>
      <c r="C235" s="12" t="s">
        <v>724</v>
      </c>
      <c r="D235" s="13" t="n">
        <v>29</v>
      </c>
      <c r="E235" s="12" t="s">
        <v>993</v>
      </c>
      <c r="F235" s="14" t="n">
        <v>30</v>
      </c>
      <c r="G235" s="20" t="s">
        <v>994</v>
      </c>
      <c r="H235" s="14" t="n">
        <v>30</v>
      </c>
      <c r="I235" s="15" t="n">
        <f aca="false">SUM(D235,F235,H235)</f>
        <v>89</v>
      </c>
      <c r="J235" s="16" t="s">
        <v>753</v>
      </c>
    </row>
    <row r="237" customFormat="false" ht="15" hidden="false" customHeight="false" outlineLevel="0" collapsed="false">
      <c r="A237" s="35"/>
      <c r="B237" s="35"/>
      <c r="C237" s="35"/>
      <c r="D237" s="36"/>
      <c r="E237" s="5" t="s">
        <v>548</v>
      </c>
      <c r="F237" s="35"/>
      <c r="G237" s="36"/>
      <c r="H237" s="35"/>
      <c r="I237" s="6" t="s">
        <v>456</v>
      </c>
      <c r="J237" s="6"/>
    </row>
    <row r="238" customFormat="false" ht="15" hidden="false" customHeight="false" outlineLevel="0" collapsed="false">
      <c r="A238" s="35"/>
      <c r="B238" s="35"/>
      <c r="C238" s="35"/>
      <c r="D238" s="36"/>
      <c r="E238" s="35"/>
      <c r="F238" s="35"/>
      <c r="G238" s="36"/>
      <c r="H238" s="35"/>
      <c r="I238" s="36"/>
    </row>
    <row r="239" customFormat="false" ht="15" hidden="false" customHeight="false" outlineLevel="0" collapsed="false">
      <c r="A239" s="38" t="s">
        <v>3</v>
      </c>
      <c r="B239" s="39"/>
      <c r="C239" s="5" t="s">
        <v>241</v>
      </c>
      <c r="D239" s="5" t="s">
        <v>5</v>
      </c>
      <c r="E239" s="5" t="s">
        <v>457</v>
      </c>
      <c r="F239" s="5" t="s">
        <v>5</v>
      </c>
      <c r="G239" s="5" t="s">
        <v>243</v>
      </c>
      <c r="H239" s="5" t="s">
        <v>5</v>
      </c>
      <c r="I239" s="5" t="s">
        <v>8</v>
      </c>
      <c r="J239" s="9" t="s">
        <v>9</v>
      </c>
    </row>
    <row r="240" customFormat="false" ht="15" hidden="false" customHeight="false" outlineLevel="0" collapsed="false">
      <c r="A240" s="10" t="n">
        <v>1</v>
      </c>
      <c r="B240" s="11" t="s">
        <v>549</v>
      </c>
      <c r="C240" s="12" t="s">
        <v>377</v>
      </c>
      <c r="D240" s="13" t="n">
        <v>1</v>
      </c>
      <c r="E240" s="12" t="s">
        <v>995</v>
      </c>
      <c r="F240" s="14" t="n">
        <v>1</v>
      </c>
      <c r="G240" s="12" t="s">
        <v>996</v>
      </c>
      <c r="H240" s="14" t="n">
        <v>3</v>
      </c>
      <c r="I240" s="15" t="n">
        <f aca="false">SUM(D240,F240,H240)</f>
        <v>5</v>
      </c>
      <c r="J240" s="16" t="s">
        <v>64</v>
      </c>
    </row>
    <row r="241" customFormat="false" ht="15" hidden="false" customHeight="false" outlineLevel="0" collapsed="false">
      <c r="A241" s="10" t="n">
        <v>2</v>
      </c>
      <c r="B241" s="18" t="s">
        <v>550</v>
      </c>
      <c r="C241" s="20" t="s">
        <v>289</v>
      </c>
      <c r="D241" s="13" t="n">
        <v>4</v>
      </c>
      <c r="E241" s="22" t="s">
        <v>997</v>
      </c>
      <c r="F241" s="14" t="n">
        <v>2</v>
      </c>
      <c r="G241" s="20" t="s">
        <v>998</v>
      </c>
      <c r="H241" s="14" t="n">
        <v>1</v>
      </c>
      <c r="I241" s="15" t="n">
        <f aca="false">SUM(D241,F241,H241)</f>
        <v>7</v>
      </c>
      <c r="J241" s="16" t="s">
        <v>74</v>
      </c>
    </row>
    <row r="242" customFormat="false" ht="15" hidden="false" customHeight="false" outlineLevel="0" collapsed="false">
      <c r="A242" s="10" t="n">
        <v>3</v>
      </c>
      <c r="B242" s="11" t="s">
        <v>555</v>
      </c>
      <c r="C242" s="12" t="s">
        <v>21</v>
      </c>
      <c r="D242" s="13" t="n">
        <v>5</v>
      </c>
      <c r="E242" s="12" t="s">
        <v>999</v>
      </c>
      <c r="F242" s="14" t="n">
        <v>3</v>
      </c>
      <c r="G242" s="12" t="s">
        <v>1000</v>
      </c>
      <c r="H242" s="14" t="n">
        <v>5</v>
      </c>
      <c r="I242" s="15" t="n">
        <f aca="false">SUM(D242,F242,H242)</f>
        <v>13</v>
      </c>
      <c r="J242" s="16" t="s">
        <v>39</v>
      </c>
    </row>
    <row r="243" customFormat="false" ht="15" hidden="false" customHeight="false" outlineLevel="0" collapsed="false">
      <c r="A243" s="10" t="n">
        <v>3</v>
      </c>
      <c r="B243" s="18" t="s">
        <v>552</v>
      </c>
      <c r="C243" s="22" t="s">
        <v>1001</v>
      </c>
      <c r="D243" s="13" t="n">
        <v>2</v>
      </c>
      <c r="E243" s="22" t="s">
        <v>1002</v>
      </c>
      <c r="F243" s="14" t="n">
        <v>4</v>
      </c>
      <c r="G243" s="22" t="s">
        <v>1003</v>
      </c>
      <c r="H243" s="14" t="n">
        <v>7</v>
      </c>
      <c r="I243" s="15" t="n">
        <f aca="false">SUM(D243,F243,H243)</f>
        <v>13</v>
      </c>
      <c r="J243" s="16" t="s">
        <v>48</v>
      </c>
    </row>
    <row r="244" customFormat="false" ht="15" hidden="false" customHeight="false" outlineLevel="0" collapsed="false">
      <c r="A244" s="10" t="n">
        <v>5</v>
      </c>
      <c r="B244" s="11" t="s">
        <v>553</v>
      </c>
      <c r="C244" s="12" t="s">
        <v>21</v>
      </c>
      <c r="D244" s="13" t="n">
        <v>5</v>
      </c>
      <c r="E244" s="12" t="s">
        <v>1004</v>
      </c>
      <c r="F244" s="14" t="n">
        <v>5</v>
      </c>
      <c r="G244" s="12" t="s">
        <v>1005</v>
      </c>
      <c r="H244" s="14" t="n">
        <v>6</v>
      </c>
      <c r="I244" s="15" t="n">
        <f aca="false">SUM(D244,F244,H244)</f>
        <v>16</v>
      </c>
      <c r="J244" s="16" t="s">
        <v>34</v>
      </c>
    </row>
    <row r="245" customFormat="false" ht="15" hidden="false" customHeight="false" outlineLevel="0" collapsed="false">
      <c r="A245" s="10" t="n">
        <v>6</v>
      </c>
      <c r="B245" s="11" t="s">
        <v>823</v>
      </c>
      <c r="C245" s="22" t="s">
        <v>791</v>
      </c>
      <c r="D245" s="13" t="n">
        <v>7</v>
      </c>
      <c r="E245" s="22" t="s">
        <v>1006</v>
      </c>
      <c r="F245" s="14" t="n">
        <v>9</v>
      </c>
      <c r="G245" s="20" t="s">
        <v>1007</v>
      </c>
      <c r="H245" s="14" t="n">
        <v>2</v>
      </c>
      <c r="I245" s="15" t="n">
        <f aca="false">SUM(D245,F245,H245)</f>
        <v>18</v>
      </c>
      <c r="J245" s="16" t="s">
        <v>74</v>
      </c>
    </row>
    <row r="246" customFormat="false" ht="15" hidden="false" customHeight="false" outlineLevel="0" collapsed="false">
      <c r="A246" s="10" t="n">
        <v>7</v>
      </c>
      <c r="B246" s="11" t="s">
        <v>563</v>
      </c>
      <c r="C246" s="20" t="s">
        <v>1008</v>
      </c>
      <c r="D246" s="13" t="n">
        <v>3</v>
      </c>
      <c r="E246" s="22" t="s">
        <v>462</v>
      </c>
      <c r="F246" s="14" t="n">
        <v>8</v>
      </c>
      <c r="G246" s="22" t="s">
        <v>1009</v>
      </c>
      <c r="H246" s="14" t="n">
        <v>12</v>
      </c>
      <c r="I246" s="15" t="n">
        <f aca="false">SUM(D246,F246,H246)</f>
        <v>23</v>
      </c>
      <c r="J246" s="16" t="s">
        <v>48</v>
      </c>
    </row>
    <row r="247" customFormat="false" ht="15" hidden="false" customHeight="false" outlineLevel="0" collapsed="false">
      <c r="A247" s="10" t="n">
        <v>8</v>
      </c>
      <c r="B247" s="11" t="s">
        <v>1010</v>
      </c>
      <c r="C247" s="12" t="s">
        <v>1011</v>
      </c>
      <c r="D247" s="13" t="n">
        <v>10</v>
      </c>
      <c r="E247" s="12" t="s">
        <v>1012</v>
      </c>
      <c r="F247" s="14" t="n">
        <v>11</v>
      </c>
      <c r="G247" s="12" t="s">
        <v>1013</v>
      </c>
      <c r="H247" s="14" t="n">
        <v>4</v>
      </c>
      <c r="I247" s="15" t="n">
        <f aca="false">SUM(D247,F247,H247)</f>
        <v>25</v>
      </c>
      <c r="J247" s="16" t="s">
        <v>24</v>
      </c>
    </row>
    <row r="248" customFormat="false" ht="15" hidden="false" customHeight="false" outlineLevel="0" collapsed="false">
      <c r="A248" s="10" t="n">
        <v>8</v>
      </c>
      <c r="B248" s="18" t="s">
        <v>762</v>
      </c>
      <c r="C248" s="22" t="s">
        <v>404</v>
      </c>
      <c r="D248" s="13" t="n">
        <v>8</v>
      </c>
      <c r="E248" s="22" t="s">
        <v>1014</v>
      </c>
      <c r="F248" s="14" t="n">
        <v>7</v>
      </c>
      <c r="G248" s="22" t="s">
        <v>1015</v>
      </c>
      <c r="H248" s="14" t="n">
        <v>10</v>
      </c>
      <c r="I248" s="15" t="n">
        <f aca="false">SUM(D248,F248,H248)</f>
        <v>25</v>
      </c>
      <c r="J248" s="16" t="s">
        <v>87</v>
      </c>
    </row>
    <row r="249" customFormat="false" ht="15" hidden="false" customHeight="false" outlineLevel="0" collapsed="false">
      <c r="A249" s="10" t="n">
        <v>10</v>
      </c>
      <c r="B249" s="11" t="s">
        <v>559</v>
      </c>
      <c r="C249" s="12" t="s">
        <v>639</v>
      </c>
      <c r="D249" s="13" t="n">
        <v>9</v>
      </c>
      <c r="E249" s="12" t="s">
        <v>1016</v>
      </c>
      <c r="F249" s="14" t="n">
        <v>6</v>
      </c>
      <c r="G249" s="12" t="s">
        <v>1017</v>
      </c>
      <c r="H249" s="14" t="n">
        <v>11</v>
      </c>
      <c r="I249" s="15" t="n">
        <f aca="false">SUM(D249,F249,H249)</f>
        <v>26</v>
      </c>
      <c r="J249" s="16" t="s">
        <v>70</v>
      </c>
    </row>
    <row r="250" customFormat="false" ht="15" hidden="false" customHeight="false" outlineLevel="0" collapsed="false">
      <c r="A250" s="10" t="n">
        <v>11</v>
      </c>
      <c r="B250" s="18" t="s">
        <v>1018</v>
      </c>
      <c r="C250" s="22" t="s">
        <v>495</v>
      </c>
      <c r="D250" s="13" t="n">
        <v>12</v>
      </c>
      <c r="E250" s="22" t="s">
        <v>1019</v>
      </c>
      <c r="F250" s="14" t="n">
        <v>10</v>
      </c>
      <c r="G250" s="22" t="s">
        <v>1020</v>
      </c>
      <c r="H250" s="14" t="n">
        <v>9</v>
      </c>
      <c r="I250" s="15" t="n">
        <f aca="false">SUM(D250,F250,H250)</f>
        <v>31</v>
      </c>
      <c r="J250" s="16" t="s">
        <v>222</v>
      </c>
    </row>
    <row r="251" customFormat="false" ht="15" hidden="false" customHeight="false" outlineLevel="0" collapsed="false">
      <c r="A251" s="10" t="n">
        <v>12</v>
      </c>
      <c r="B251" s="18" t="s">
        <v>573</v>
      </c>
      <c r="C251" s="12" t="s">
        <v>1021</v>
      </c>
      <c r="D251" s="13" t="n">
        <v>13</v>
      </c>
      <c r="E251" s="12" t="s">
        <v>1022</v>
      </c>
      <c r="F251" s="14" t="n">
        <v>13</v>
      </c>
      <c r="G251" s="20" t="s">
        <v>1023</v>
      </c>
      <c r="H251" s="14" t="n">
        <v>8</v>
      </c>
      <c r="I251" s="15" t="n">
        <f aca="false">SUM(D251,F251,H251)</f>
        <v>34</v>
      </c>
      <c r="J251" s="16" t="s">
        <v>24</v>
      </c>
    </row>
    <row r="252" customFormat="false" ht="15" hidden="false" customHeight="false" outlineLevel="0" collapsed="false">
      <c r="A252" s="10" t="n">
        <v>13</v>
      </c>
      <c r="B252" s="11" t="s">
        <v>567</v>
      </c>
      <c r="C252" s="20" t="s">
        <v>1024</v>
      </c>
      <c r="D252" s="13" t="n">
        <v>11</v>
      </c>
      <c r="E252" s="12" t="s">
        <v>1025</v>
      </c>
      <c r="F252" s="14" t="n">
        <v>12</v>
      </c>
      <c r="G252" s="12" t="s">
        <v>791</v>
      </c>
      <c r="H252" s="14" t="n">
        <v>13</v>
      </c>
      <c r="I252" s="15" t="n">
        <f aca="false">SUM(D252,F252,H252)</f>
        <v>36</v>
      </c>
      <c r="J252" s="16" t="s">
        <v>74</v>
      </c>
    </row>
    <row r="253" customFormat="false" ht="15" hidden="false" customHeight="false" outlineLevel="0" collapsed="false">
      <c r="A253" s="30"/>
      <c r="B253" s="26"/>
      <c r="C253" s="43"/>
      <c r="D253" s="29"/>
      <c r="E253" s="28"/>
      <c r="F253" s="28"/>
      <c r="G253" s="28"/>
      <c r="H253" s="28"/>
      <c r="I253" s="30"/>
      <c r="J253" s="44"/>
    </row>
    <row r="254" customFormat="false" ht="15" hidden="false" customHeight="false" outlineLevel="0" collapsed="false">
      <c r="A254" s="2"/>
      <c r="B254" s="3"/>
      <c r="E254" s="5" t="s">
        <v>574</v>
      </c>
      <c r="J254" s="2"/>
    </row>
    <row r="255" customFormat="false" ht="15" hidden="false" customHeight="false" outlineLevel="0" collapsed="false">
      <c r="A255" s="2"/>
      <c r="B255" s="3"/>
      <c r="J255" s="2"/>
    </row>
    <row r="256" customFormat="false" ht="15" hidden="false" customHeight="false" outlineLevel="0" collapsed="false">
      <c r="A256" s="7" t="s">
        <v>3</v>
      </c>
      <c r="B256" s="8"/>
      <c r="C256" s="5" t="s">
        <v>241</v>
      </c>
      <c r="D256" s="5" t="s">
        <v>5</v>
      </c>
      <c r="E256" s="5" t="s">
        <v>457</v>
      </c>
      <c r="F256" s="5" t="s">
        <v>5</v>
      </c>
      <c r="G256" s="5" t="s">
        <v>243</v>
      </c>
      <c r="H256" s="5" t="s">
        <v>5</v>
      </c>
      <c r="I256" s="5" t="s">
        <v>8</v>
      </c>
      <c r="J256" s="9" t="s">
        <v>9</v>
      </c>
    </row>
    <row r="257" customFormat="false" ht="15" hidden="false" customHeight="false" outlineLevel="0" collapsed="false">
      <c r="A257" s="10" t="n">
        <v>1</v>
      </c>
      <c r="B257" s="11" t="s">
        <v>686</v>
      </c>
      <c r="C257" s="12" t="s">
        <v>706</v>
      </c>
      <c r="D257" s="13" t="n">
        <v>2</v>
      </c>
      <c r="E257" s="12" t="s">
        <v>1026</v>
      </c>
      <c r="F257" s="14" t="n">
        <v>3</v>
      </c>
      <c r="G257" s="20" t="s">
        <v>1027</v>
      </c>
      <c r="H257" s="14" t="n">
        <v>2</v>
      </c>
      <c r="I257" s="15" t="n">
        <f aca="false">SUM(D257,F257,H257)</f>
        <v>7</v>
      </c>
      <c r="J257" s="16" t="s">
        <v>118</v>
      </c>
    </row>
    <row r="258" customFormat="false" ht="15" hidden="false" customHeight="false" outlineLevel="0" collapsed="false">
      <c r="A258" s="10" t="n">
        <v>2</v>
      </c>
      <c r="B258" s="19" t="s">
        <v>578</v>
      </c>
      <c r="C258" s="12" t="s">
        <v>813</v>
      </c>
      <c r="D258" s="13" t="n">
        <v>3</v>
      </c>
      <c r="E258" s="12" t="s">
        <v>1028</v>
      </c>
      <c r="F258" s="14" t="n">
        <v>2</v>
      </c>
      <c r="G258" s="20" t="s">
        <v>1029</v>
      </c>
      <c r="H258" s="14" t="n">
        <v>4</v>
      </c>
      <c r="I258" s="15" t="n">
        <f aca="false">SUM(D258,F258,H258)</f>
        <v>9</v>
      </c>
      <c r="J258" s="21" t="s">
        <v>581</v>
      </c>
    </row>
    <row r="259" customFormat="false" ht="15" hidden="false" customHeight="false" outlineLevel="0" collapsed="false">
      <c r="A259" s="10" t="n">
        <v>3</v>
      </c>
      <c r="B259" s="18" t="s">
        <v>575</v>
      </c>
      <c r="C259" s="12" t="s">
        <v>1030</v>
      </c>
      <c r="D259" s="13" t="n">
        <v>4</v>
      </c>
      <c r="E259" s="12" t="s">
        <v>1031</v>
      </c>
      <c r="F259" s="14" t="n">
        <v>1</v>
      </c>
      <c r="G259" s="20" t="s">
        <v>1032</v>
      </c>
      <c r="H259" s="14" t="n">
        <v>8</v>
      </c>
      <c r="I259" s="15" t="n">
        <f aca="false">SUM(D259,F259,H259)</f>
        <v>13</v>
      </c>
      <c r="J259" s="16" t="s">
        <v>74</v>
      </c>
    </row>
    <row r="260" customFormat="false" ht="15" hidden="false" customHeight="false" outlineLevel="0" collapsed="false">
      <c r="A260" s="10" t="n">
        <v>4</v>
      </c>
      <c r="B260" s="11" t="s">
        <v>582</v>
      </c>
      <c r="C260" s="12" t="s">
        <v>364</v>
      </c>
      <c r="D260" s="13" t="n">
        <v>1</v>
      </c>
      <c r="E260" s="12" t="s">
        <v>543</v>
      </c>
      <c r="F260" s="14" t="n">
        <v>5</v>
      </c>
      <c r="G260" s="20" t="s">
        <v>1033</v>
      </c>
      <c r="H260" s="14" t="n">
        <v>9</v>
      </c>
      <c r="I260" s="15" t="n">
        <f aca="false">SUM(D260,F260,H260)</f>
        <v>15</v>
      </c>
      <c r="J260" s="16" t="s">
        <v>34</v>
      </c>
    </row>
    <row r="261" customFormat="false" ht="15" hidden="false" customHeight="false" outlineLevel="0" collapsed="false">
      <c r="A261" s="10" t="n">
        <v>5</v>
      </c>
      <c r="B261" s="11" t="s">
        <v>683</v>
      </c>
      <c r="C261" s="12" t="s">
        <v>414</v>
      </c>
      <c r="D261" s="13" t="n">
        <v>7</v>
      </c>
      <c r="E261" s="12" t="s">
        <v>1034</v>
      </c>
      <c r="F261" s="14" t="n">
        <v>6</v>
      </c>
      <c r="G261" s="20" t="s">
        <v>1035</v>
      </c>
      <c r="H261" s="14" t="n">
        <v>3</v>
      </c>
      <c r="I261" s="15" t="n">
        <f aca="false">SUM(D261,F261,H261)</f>
        <v>16</v>
      </c>
      <c r="J261" s="16" t="s">
        <v>118</v>
      </c>
    </row>
    <row r="262" customFormat="false" ht="15" hidden="false" customHeight="false" outlineLevel="0" collapsed="false">
      <c r="A262" s="10" t="n">
        <v>6</v>
      </c>
      <c r="B262" s="19" t="s">
        <v>603</v>
      </c>
      <c r="C262" s="12" t="s">
        <v>758</v>
      </c>
      <c r="D262" s="13" t="n">
        <v>6</v>
      </c>
      <c r="E262" s="12" t="s">
        <v>1036</v>
      </c>
      <c r="F262" s="14" t="n">
        <v>7</v>
      </c>
      <c r="G262" s="20" t="s">
        <v>531</v>
      </c>
      <c r="H262" s="14" t="n">
        <v>5</v>
      </c>
      <c r="I262" s="15" t="n">
        <f aca="false">SUM(D262,F262,H262)</f>
        <v>18</v>
      </c>
      <c r="J262" s="21" t="s">
        <v>605</v>
      </c>
    </row>
    <row r="263" customFormat="false" ht="15" hidden="false" customHeight="false" outlineLevel="0" collapsed="false">
      <c r="A263" s="10" t="n">
        <v>7</v>
      </c>
      <c r="B263" s="11" t="s">
        <v>585</v>
      </c>
      <c r="C263" s="42" t="s">
        <v>1037</v>
      </c>
      <c r="D263" s="13" t="n">
        <v>5</v>
      </c>
      <c r="E263" s="12" t="s">
        <v>1038</v>
      </c>
      <c r="F263" s="14" t="n">
        <v>4</v>
      </c>
      <c r="G263" s="20" t="s">
        <v>516</v>
      </c>
      <c r="H263" s="14" t="n">
        <v>10</v>
      </c>
      <c r="I263" s="15" t="n">
        <f aca="false">SUM(D263,F263,H263)</f>
        <v>19</v>
      </c>
      <c r="J263" s="16" t="s">
        <v>70</v>
      </c>
    </row>
    <row r="264" customFormat="false" ht="15" hidden="false" customHeight="false" outlineLevel="0" collapsed="false">
      <c r="A264" s="10" t="n">
        <v>8</v>
      </c>
      <c r="B264" s="11" t="s">
        <v>606</v>
      </c>
      <c r="C264" s="12" t="s">
        <v>1011</v>
      </c>
      <c r="D264" s="13" t="n">
        <v>14</v>
      </c>
      <c r="E264" s="12" t="s">
        <v>1006</v>
      </c>
      <c r="F264" s="14" t="n">
        <v>11</v>
      </c>
      <c r="G264" s="20" t="s">
        <v>1039</v>
      </c>
      <c r="H264" s="14" t="n">
        <v>1</v>
      </c>
      <c r="I264" s="15" t="n">
        <f aca="false">SUM(D264,F264,H264)</f>
        <v>26</v>
      </c>
      <c r="J264" s="16" t="s">
        <v>48</v>
      </c>
    </row>
    <row r="265" customFormat="false" ht="15" hidden="false" customHeight="false" outlineLevel="0" collapsed="false">
      <c r="A265" s="10" t="n">
        <v>8</v>
      </c>
      <c r="B265" s="19" t="s">
        <v>610</v>
      </c>
      <c r="C265" s="12" t="s">
        <v>490</v>
      </c>
      <c r="D265" s="13" t="n">
        <v>10</v>
      </c>
      <c r="E265" s="12" t="s">
        <v>1040</v>
      </c>
      <c r="F265" s="14" t="n">
        <v>9</v>
      </c>
      <c r="G265" s="20" t="s">
        <v>1041</v>
      </c>
      <c r="H265" s="14" t="n">
        <v>7</v>
      </c>
      <c r="I265" s="15" t="n">
        <f aca="false">SUM(D265,F265,H265)</f>
        <v>26</v>
      </c>
      <c r="J265" s="21" t="s">
        <v>48</v>
      </c>
    </row>
    <row r="266" customFormat="false" ht="15" hidden="false" customHeight="false" outlineLevel="0" collapsed="false">
      <c r="A266" s="10" t="n">
        <v>10</v>
      </c>
      <c r="B266" s="11" t="s">
        <v>703</v>
      </c>
      <c r="C266" s="12" t="s">
        <v>404</v>
      </c>
      <c r="D266" s="13" t="n">
        <v>9</v>
      </c>
      <c r="E266" s="12" t="s">
        <v>1042</v>
      </c>
      <c r="F266" s="14" t="n">
        <v>10</v>
      </c>
      <c r="G266" s="20" t="s">
        <v>607</v>
      </c>
      <c r="H266" s="14" t="n">
        <v>12</v>
      </c>
      <c r="I266" s="15" t="n">
        <f aca="false">SUM(D266,F266,H266)</f>
        <v>31</v>
      </c>
      <c r="J266" s="16" t="s">
        <v>70</v>
      </c>
    </row>
    <row r="267" customFormat="false" ht="15" hidden="false" customHeight="false" outlineLevel="0" collapsed="false">
      <c r="A267" s="10" t="n">
        <v>10</v>
      </c>
      <c r="B267" s="11" t="s">
        <v>600</v>
      </c>
      <c r="C267" s="12" t="s">
        <v>780</v>
      </c>
      <c r="D267" s="13" t="n">
        <v>8</v>
      </c>
      <c r="E267" s="12" t="s">
        <v>1043</v>
      </c>
      <c r="F267" s="14" t="n">
        <v>8</v>
      </c>
      <c r="G267" s="20" t="s">
        <v>1044</v>
      </c>
      <c r="H267" s="14" t="n">
        <v>15</v>
      </c>
      <c r="I267" s="15" t="n">
        <f aca="false">SUM(D267,F267,H267)</f>
        <v>31</v>
      </c>
      <c r="J267" s="16" t="s">
        <v>34</v>
      </c>
    </row>
    <row r="268" customFormat="false" ht="15" hidden="false" customHeight="false" outlineLevel="0" collapsed="false">
      <c r="A268" s="10" t="n">
        <v>12</v>
      </c>
      <c r="B268" s="19" t="s">
        <v>793</v>
      </c>
      <c r="C268" s="12" t="s">
        <v>290</v>
      </c>
      <c r="D268" s="13" t="n">
        <v>13</v>
      </c>
      <c r="E268" s="12" t="s">
        <v>1045</v>
      </c>
      <c r="F268" s="14" t="n">
        <v>13</v>
      </c>
      <c r="G268" s="20" t="s">
        <v>303</v>
      </c>
      <c r="H268" s="14" t="n">
        <v>6</v>
      </c>
      <c r="I268" s="15" t="n">
        <f aca="false">SUM(D268,F268,H268)</f>
        <v>32</v>
      </c>
      <c r="J268" s="21" t="s">
        <v>87</v>
      </c>
    </row>
    <row r="269" customFormat="false" ht="15" hidden="false" customHeight="false" outlineLevel="0" collapsed="false">
      <c r="A269" s="10" t="n">
        <v>13</v>
      </c>
      <c r="B269" s="19" t="s">
        <v>614</v>
      </c>
      <c r="C269" s="12" t="s">
        <v>890</v>
      </c>
      <c r="D269" s="13" t="n">
        <v>12</v>
      </c>
      <c r="E269" s="12" t="s">
        <v>480</v>
      </c>
      <c r="F269" s="14" t="n">
        <v>12</v>
      </c>
      <c r="G269" s="20" t="s">
        <v>1046</v>
      </c>
      <c r="H269" s="14" t="n">
        <v>11</v>
      </c>
      <c r="I269" s="15" t="n">
        <f aca="false">SUM(D269,F269,H269)</f>
        <v>35</v>
      </c>
      <c r="J269" s="21" t="s">
        <v>64</v>
      </c>
    </row>
    <row r="270" customFormat="false" ht="15" hidden="false" customHeight="false" outlineLevel="0" collapsed="false">
      <c r="A270" s="10" t="n">
        <v>14</v>
      </c>
      <c r="B270" s="41" t="s">
        <v>741</v>
      </c>
      <c r="C270" s="12" t="s">
        <v>1047</v>
      </c>
      <c r="D270" s="13" t="n">
        <v>16</v>
      </c>
      <c r="E270" s="12" t="s">
        <v>479</v>
      </c>
      <c r="F270" s="14" t="n">
        <v>14</v>
      </c>
      <c r="G270" s="20" t="s">
        <v>607</v>
      </c>
      <c r="H270" s="14" t="n">
        <v>12</v>
      </c>
      <c r="I270" s="15" t="n">
        <f aca="false">SUM(D270,F270,H270)</f>
        <v>42</v>
      </c>
      <c r="J270" s="21" t="s">
        <v>87</v>
      </c>
    </row>
    <row r="271" customFormat="false" ht="15" hidden="false" customHeight="false" outlineLevel="0" collapsed="false">
      <c r="A271" s="10" t="n">
        <v>15</v>
      </c>
      <c r="B271" s="11" t="s">
        <v>622</v>
      </c>
      <c r="C271" s="12" t="s">
        <v>292</v>
      </c>
      <c r="D271" s="13" t="n">
        <v>11</v>
      </c>
      <c r="E271" s="12" t="s">
        <v>529</v>
      </c>
      <c r="F271" s="14" t="n">
        <v>16</v>
      </c>
      <c r="G271" s="20" t="s">
        <v>1048</v>
      </c>
      <c r="H271" s="14" t="n">
        <v>16</v>
      </c>
      <c r="I271" s="15" t="n">
        <f aca="false">SUM(D271,F271,H271)</f>
        <v>43</v>
      </c>
      <c r="J271" s="23" t="s">
        <v>74</v>
      </c>
    </row>
    <row r="272" customFormat="false" ht="15" hidden="false" customHeight="false" outlineLevel="0" collapsed="false">
      <c r="A272" s="10" t="n">
        <v>16</v>
      </c>
      <c r="B272" s="11" t="s">
        <v>635</v>
      </c>
      <c r="C272" s="12" t="s">
        <v>285</v>
      </c>
      <c r="D272" s="13" t="n">
        <v>15</v>
      </c>
      <c r="E272" s="12" t="s">
        <v>1049</v>
      </c>
      <c r="F272" s="14" t="n">
        <v>15</v>
      </c>
      <c r="G272" s="20" t="s">
        <v>1050</v>
      </c>
      <c r="H272" s="14" t="n">
        <v>17</v>
      </c>
      <c r="I272" s="15" t="n">
        <f aca="false">SUM(D272,F272,H272)</f>
        <v>47</v>
      </c>
      <c r="J272" s="23" t="s">
        <v>24</v>
      </c>
    </row>
    <row r="273" customFormat="false" ht="15" hidden="false" customHeight="false" outlineLevel="0" collapsed="false">
      <c r="A273" s="10" t="n">
        <v>17</v>
      </c>
      <c r="B273" s="41" t="s">
        <v>638</v>
      </c>
      <c r="C273" s="12" t="s">
        <v>1051</v>
      </c>
      <c r="D273" s="13" t="n">
        <v>18</v>
      </c>
      <c r="E273" s="12" t="s">
        <v>1052</v>
      </c>
      <c r="F273" s="14" t="n">
        <v>18</v>
      </c>
      <c r="G273" s="20" t="s">
        <v>1053</v>
      </c>
      <c r="H273" s="14" t="n">
        <v>14</v>
      </c>
      <c r="I273" s="15" t="n">
        <f aca="false">SUM(D273,F273,H273)</f>
        <v>50</v>
      </c>
      <c r="J273" s="21" t="s">
        <v>64</v>
      </c>
    </row>
    <row r="274" customFormat="false" ht="15" hidden="false" customHeight="false" outlineLevel="0" collapsed="false">
      <c r="A274" s="10" t="n">
        <v>18</v>
      </c>
      <c r="B274" s="11" t="s">
        <v>885</v>
      </c>
      <c r="C274" s="12" t="s">
        <v>1054</v>
      </c>
      <c r="D274" s="13" t="n">
        <v>17</v>
      </c>
      <c r="E274" s="12" t="s">
        <v>1055</v>
      </c>
      <c r="F274" s="14" t="n">
        <v>17</v>
      </c>
      <c r="G274" s="20" t="s">
        <v>1056</v>
      </c>
      <c r="H274" s="14" t="n">
        <v>18</v>
      </c>
      <c r="I274" s="15" t="n">
        <f aca="false">SUM(D274,F274,H274)</f>
        <v>52</v>
      </c>
      <c r="J274" s="16" t="s">
        <v>753</v>
      </c>
    </row>
  </sheetData>
  <mergeCells count="6">
    <mergeCell ref="I2:J2"/>
    <mergeCell ref="I45:J45"/>
    <mergeCell ref="I93:J93"/>
    <mergeCell ref="I128:J128"/>
    <mergeCell ref="I177:J177"/>
    <mergeCell ref="I237:J237"/>
  </mergeCells>
  <printOptions headings="false" gridLines="false" gridLinesSet="true" horizontalCentered="false" verticalCentered="false"/>
  <pageMargins left="1.02361111111111" right="0.236111111111111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0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C278" activeCellId="0" sqref="C278:H2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7" min="7" style="0" width="10.13"/>
    <col collapsed="false" customWidth="true" hidden="false" outlineLevel="0" max="9" min="9" style="45" width="9.14"/>
    <col collapsed="false" customWidth="true" hidden="false" outlineLevel="0" max="10" min="10" style="0" width="18.41"/>
  </cols>
  <sheetData>
    <row r="2" customFormat="false" ht="16.5" hidden="false" customHeight="true" outlineLevel="0" collapsed="false">
      <c r="A2" s="35"/>
      <c r="B2" s="35"/>
      <c r="C2" s="35"/>
      <c r="D2" s="36"/>
      <c r="E2" s="5" t="s">
        <v>1057</v>
      </c>
      <c r="F2" s="35"/>
      <c r="G2" s="36"/>
      <c r="H2" s="35"/>
      <c r="I2" s="6" t="s">
        <v>2</v>
      </c>
      <c r="J2" s="6"/>
    </row>
    <row r="3" customFormat="false" ht="12.95" hidden="false" customHeight="true" outlineLevel="0" collapsed="false">
      <c r="A3" s="35"/>
      <c r="B3" s="35"/>
      <c r="C3" s="35"/>
      <c r="D3" s="36"/>
      <c r="E3" s="35"/>
      <c r="F3" s="35"/>
      <c r="G3" s="36"/>
      <c r="H3" s="35"/>
      <c r="I3" s="36"/>
    </row>
    <row r="4" customFormat="false" ht="12.95" hidden="false" customHeight="true" outlineLevel="0" collapsed="false">
      <c r="A4" s="38" t="s">
        <v>3</v>
      </c>
      <c r="B4" s="39"/>
      <c r="C4" s="5" t="s">
        <v>4</v>
      </c>
      <c r="D4" s="5" t="s">
        <v>5</v>
      </c>
      <c r="E4" s="5" t="s">
        <v>6</v>
      </c>
      <c r="F4" s="5" t="s">
        <v>5</v>
      </c>
      <c r="G4" s="5" t="s">
        <v>7</v>
      </c>
      <c r="H4" s="5" t="s">
        <v>5</v>
      </c>
      <c r="I4" s="5" t="s">
        <v>8</v>
      </c>
      <c r="J4" s="9" t="s">
        <v>9</v>
      </c>
    </row>
    <row r="5" customFormat="false" ht="16.5" hidden="false" customHeight="true" outlineLevel="0" collapsed="false">
      <c r="A5" s="46" t="n">
        <v>1</v>
      </c>
      <c r="B5" s="11" t="s">
        <v>1058</v>
      </c>
      <c r="C5" s="12" t="s">
        <v>1059</v>
      </c>
      <c r="D5" s="13" t="n">
        <v>1</v>
      </c>
      <c r="E5" s="12" t="s">
        <v>1060</v>
      </c>
      <c r="F5" s="14" t="n">
        <v>1</v>
      </c>
      <c r="G5" s="12" t="s">
        <v>1061</v>
      </c>
      <c r="H5" s="14" t="n">
        <v>1</v>
      </c>
      <c r="I5" s="15" t="n">
        <f aca="false">SUM(D5,F5,H5)</f>
        <v>3</v>
      </c>
      <c r="J5" s="16" t="s">
        <v>113</v>
      </c>
    </row>
    <row r="6" customFormat="false" ht="16.5" hidden="false" customHeight="true" outlineLevel="0" collapsed="false">
      <c r="A6" s="46" t="n">
        <v>2</v>
      </c>
      <c r="B6" s="11" t="s">
        <v>1062</v>
      </c>
      <c r="C6" s="12" t="s">
        <v>590</v>
      </c>
      <c r="D6" s="13" t="n">
        <v>4</v>
      </c>
      <c r="E6" s="12" t="s">
        <v>1063</v>
      </c>
      <c r="F6" s="14" t="n">
        <v>2</v>
      </c>
      <c r="G6" s="12" t="s">
        <v>1064</v>
      </c>
      <c r="H6" s="14" t="n">
        <v>3</v>
      </c>
      <c r="I6" s="15" t="n">
        <f aca="false">SUM(D6,F6,H6)</f>
        <v>9</v>
      </c>
      <c r="J6" s="16" t="s">
        <v>48</v>
      </c>
    </row>
    <row r="7" customFormat="false" ht="16.5" hidden="false" customHeight="true" outlineLevel="0" collapsed="false">
      <c r="A7" s="46" t="n">
        <v>2</v>
      </c>
      <c r="B7" s="11" t="s">
        <v>1065</v>
      </c>
      <c r="C7" s="20" t="s">
        <v>1066</v>
      </c>
      <c r="D7" s="13" t="n">
        <v>2</v>
      </c>
      <c r="E7" s="12" t="s">
        <v>1067</v>
      </c>
      <c r="F7" s="14" t="n">
        <v>3</v>
      </c>
      <c r="G7" s="12" t="s">
        <v>1068</v>
      </c>
      <c r="H7" s="14" t="n">
        <v>4</v>
      </c>
      <c r="I7" s="15" t="n">
        <f aca="false">SUM(D7,F7,H7)</f>
        <v>9</v>
      </c>
      <c r="J7" s="16" t="s">
        <v>164</v>
      </c>
    </row>
    <row r="8" customFormat="false" ht="16.5" hidden="false" customHeight="true" outlineLevel="0" collapsed="false">
      <c r="A8" s="46" t="n">
        <v>4</v>
      </c>
      <c r="B8" s="11" t="s">
        <v>1069</v>
      </c>
      <c r="C8" s="20" t="s">
        <v>965</v>
      </c>
      <c r="D8" s="13" t="n">
        <v>7</v>
      </c>
      <c r="E8" s="12" t="s">
        <v>1070</v>
      </c>
      <c r="F8" s="14" t="n">
        <v>7</v>
      </c>
      <c r="G8" s="12" t="s">
        <v>599</v>
      </c>
      <c r="H8" s="14" t="n">
        <v>5</v>
      </c>
      <c r="I8" s="15" t="n">
        <f aca="false">SUM(D8,F8,H8)</f>
        <v>19</v>
      </c>
      <c r="J8" s="16" t="s">
        <v>14</v>
      </c>
    </row>
    <row r="9" customFormat="false" ht="16.5" hidden="false" customHeight="true" outlineLevel="0" collapsed="false">
      <c r="A9" s="46" t="n">
        <v>4</v>
      </c>
      <c r="B9" s="11" t="s">
        <v>1071</v>
      </c>
      <c r="C9" s="20" t="s">
        <v>1072</v>
      </c>
      <c r="D9" s="13" t="n">
        <v>6</v>
      </c>
      <c r="E9" s="22" t="s">
        <v>1070</v>
      </c>
      <c r="F9" s="14" t="n">
        <v>7</v>
      </c>
      <c r="G9" s="20" t="s">
        <v>812</v>
      </c>
      <c r="H9" s="14" t="n">
        <v>6</v>
      </c>
      <c r="I9" s="15" t="n">
        <f aca="false">SUM(D9,F9,H9)</f>
        <v>19</v>
      </c>
      <c r="J9" s="16" t="s">
        <v>48</v>
      </c>
    </row>
    <row r="10" customFormat="false" ht="16.5" hidden="false" customHeight="true" outlineLevel="0" collapsed="false">
      <c r="A10" s="46" t="n">
        <v>6</v>
      </c>
      <c r="B10" s="11" t="s">
        <v>1073</v>
      </c>
      <c r="C10" s="22" t="s">
        <v>818</v>
      </c>
      <c r="D10" s="13" t="n">
        <v>8</v>
      </c>
      <c r="E10" s="12" t="s">
        <v>1074</v>
      </c>
      <c r="F10" s="14" t="n">
        <v>10</v>
      </c>
      <c r="G10" s="20" t="s">
        <v>1075</v>
      </c>
      <c r="H10" s="14" t="n">
        <v>2</v>
      </c>
      <c r="I10" s="15" t="n">
        <f aca="false">SUM(D10,F10,H10)</f>
        <v>20</v>
      </c>
      <c r="J10" s="16" t="s">
        <v>29</v>
      </c>
    </row>
    <row r="11" customFormat="false" ht="16.5" hidden="false" customHeight="true" outlineLevel="0" collapsed="false">
      <c r="A11" s="46" t="n">
        <v>6</v>
      </c>
      <c r="B11" s="11" t="s">
        <v>1076</v>
      </c>
      <c r="C11" s="22" t="s">
        <v>1077</v>
      </c>
      <c r="D11" s="13" t="n">
        <v>5</v>
      </c>
      <c r="E11" s="22" t="s">
        <v>1078</v>
      </c>
      <c r="F11" s="14" t="n">
        <v>5</v>
      </c>
      <c r="G11" s="20" t="s">
        <v>1079</v>
      </c>
      <c r="H11" s="14" t="n">
        <v>10</v>
      </c>
      <c r="I11" s="15" t="n">
        <f aca="false">SUM(D11,F11,H11)</f>
        <v>20</v>
      </c>
      <c r="J11" s="16" t="s">
        <v>39</v>
      </c>
    </row>
    <row r="12" customFormat="false" ht="16.5" hidden="false" customHeight="true" outlineLevel="0" collapsed="false">
      <c r="A12" s="46" t="n">
        <v>6</v>
      </c>
      <c r="B12" s="11" t="s">
        <v>1080</v>
      </c>
      <c r="C12" s="12" t="s">
        <v>1081</v>
      </c>
      <c r="D12" s="13" t="n">
        <v>3</v>
      </c>
      <c r="E12" s="12" t="s">
        <v>1082</v>
      </c>
      <c r="F12" s="14" t="n">
        <v>4</v>
      </c>
      <c r="G12" s="20" t="s">
        <v>366</v>
      </c>
      <c r="H12" s="14" t="n">
        <v>13</v>
      </c>
      <c r="I12" s="15" t="n">
        <f aca="false">SUM(D12,F12,H12)</f>
        <v>20</v>
      </c>
      <c r="J12" s="16" t="s">
        <v>83</v>
      </c>
    </row>
    <row r="13" customFormat="false" ht="16.5" hidden="false" customHeight="true" outlineLevel="0" collapsed="false">
      <c r="A13" s="46" t="n">
        <v>9</v>
      </c>
      <c r="B13" s="11" t="s">
        <v>1083</v>
      </c>
      <c r="C13" s="22" t="s">
        <v>855</v>
      </c>
      <c r="D13" s="13" t="n">
        <v>10</v>
      </c>
      <c r="E13" s="12" t="s">
        <v>1084</v>
      </c>
      <c r="F13" s="14" t="n">
        <v>6</v>
      </c>
      <c r="G13" s="20" t="s">
        <v>1085</v>
      </c>
      <c r="H13" s="14" t="n">
        <v>8</v>
      </c>
      <c r="I13" s="15" t="n">
        <f aca="false">SUM(D13,F13,H13)</f>
        <v>24</v>
      </c>
      <c r="J13" s="16" t="s">
        <v>83</v>
      </c>
    </row>
    <row r="14" customFormat="false" ht="16.5" hidden="false" customHeight="true" outlineLevel="0" collapsed="false">
      <c r="A14" s="46" t="n">
        <v>10</v>
      </c>
      <c r="B14" s="11" t="s">
        <v>1086</v>
      </c>
      <c r="C14" s="20" t="s">
        <v>1087</v>
      </c>
      <c r="D14" s="13" t="n">
        <v>9</v>
      </c>
      <c r="E14" s="22" t="s">
        <v>1088</v>
      </c>
      <c r="F14" s="14" t="n">
        <v>11</v>
      </c>
      <c r="G14" s="22" t="s">
        <v>322</v>
      </c>
      <c r="H14" s="14" t="n">
        <v>11</v>
      </c>
      <c r="I14" s="15" t="n">
        <f aca="false">SUM(D14,F14,H14)</f>
        <v>31</v>
      </c>
      <c r="J14" s="16" t="s">
        <v>39</v>
      </c>
    </row>
    <row r="15" customFormat="false" ht="16.5" hidden="false" customHeight="true" outlineLevel="0" collapsed="false">
      <c r="A15" s="46" t="n">
        <v>11</v>
      </c>
      <c r="B15" s="11" t="s">
        <v>1089</v>
      </c>
      <c r="C15" s="20" t="s">
        <v>698</v>
      </c>
      <c r="D15" s="13" t="n">
        <v>12</v>
      </c>
      <c r="E15" s="20" t="s">
        <v>1090</v>
      </c>
      <c r="F15" s="14" t="n">
        <v>13</v>
      </c>
      <c r="G15" s="12" t="s">
        <v>862</v>
      </c>
      <c r="H15" s="14" t="n">
        <v>7</v>
      </c>
      <c r="I15" s="15" t="n">
        <f aca="false">SUM(D15,F15,H15)</f>
        <v>32</v>
      </c>
      <c r="J15" s="16" t="s">
        <v>113</v>
      </c>
    </row>
    <row r="16" customFormat="false" ht="16.5" hidden="false" customHeight="true" outlineLevel="0" collapsed="false">
      <c r="A16" s="46" t="n">
        <v>11</v>
      </c>
      <c r="B16" s="11" t="s">
        <v>1091</v>
      </c>
      <c r="C16" s="20" t="s">
        <v>245</v>
      </c>
      <c r="D16" s="13" t="n">
        <v>11</v>
      </c>
      <c r="E16" s="12" t="s">
        <v>1092</v>
      </c>
      <c r="F16" s="14" t="n">
        <v>9</v>
      </c>
      <c r="G16" s="20" t="s">
        <v>363</v>
      </c>
      <c r="H16" s="14" t="n">
        <v>12</v>
      </c>
      <c r="I16" s="15" t="n">
        <f aca="false">SUM(D16,F16,H16)</f>
        <v>32</v>
      </c>
      <c r="J16" s="16" t="s">
        <v>74</v>
      </c>
    </row>
    <row r="17" customFormat="false" ht="16.5" hidden="false" customHeight="true" outlineLevel="0" collapsed="false">
      <c r="A17" s="46" t="n">
        <v>13</v>
      </c>
      <c r="B17" s="11" t="s">
        <v>671</v>
      </c>
      <c r="C17" s="20" t="s">
        <v>45</v>
      </c>
      <c r="D17" s="13" t="n">
        <v>16</v>
      </c>
      <c r="E17" s="12" t="s">
        <v>1093</v>
      </c>
      <c r="F17" s="14" t="n">
        <v>14</v>
      </c>
      <c r="G17" s="20" t="s">
        <v>1094</v>
      </c>
      <c r="H17" s="14" t="n">
        <v>9</v>
      </c>
      <c r="I17" s="15" t="n">
        <f aca="false">SUM(D17,F17,H17)</f>
        <v>39</v>
      </c>
      <c r="J17" s="16" t="s">
        <v>39</v>
      </c>
    </row>
    <row r="18" customFormat="false" ht="16.5" hidden="false" customHeight="true" outlineLevel="0" collapsed="false">
      <c r="A18" s="46" t="n">
        <v>13</v>
      </c>
      <c r="B18" s="11" t="s">
        <v>1095</v>
      </c>
      <c r="C18" s="20" t="s">
        <v>875</v>
      </c>
      <c r="D18" s="13" t="n">
        <v>13</v>
      </c>
      <c r="E18" s="20" t="s">
        <v>1096</v>
      </c>
      <c r="F18" s="14" t="n">
        <v>12</v>
      </c>
      <c r="G18" s="20" t="s">
        <v>1097</v>
      </c>
      <c r="H18" s="14" t="n">
        <v>14</v>
      </c>
      <c r="I18" s="15" t="n">
        <f aca="false">SUM(D18,F18,H18)</f>
        <v>39</v>
      </c>
      <c r="J18" s="16" t="s">
        <v>74</v>
      </c>
    </row>
    <row r="19" customFormat="false" ht="16.5" hidden="false" customHeight="true" outlineLevel="0" collapsed="false">
      <c r="A19" s="46" t="n">
        <v>15</v>
      </c>
      <c r="B19" s="11" t="s">
        <v>1098</v>
      </c>
      <c r="C19" s="20" t="s">
        <v>880</v>
      </c>
      <c r="D19" s="13" t="n">
        <v>15</v>
      </c>
      <c r="E19" s="12" t="s">
        <v>1099</v>
      </c>
      <c r="F19" s="14" t="n">
        <v>16</v>
      </c>
      <c r="G19" s="20" t="s">
        <v>1100</v>
      </c>
      <c r="H19" s="14" t="n">
        <v>16</v>
      </c>
      <c r="I19" s="15" t="n">
        <f aca="false">SUM(D19,F19,H19)</f>
        <v>47</v>
      </c>
      <c r="J19" s="16" t="s">
        <v>64</v>
      </c>
    </row>
    <row r="20" customFormat="false" ht="16.5" hidden="false" customHeight="true" outlineLevel="0" collapsed="false">
      <c r="A20" s="46" t="n">
        <v>15</v>
      </c>
      <c r="B20" s="11" t="s">
        <v>1101</v>
      </c>
      <c r="C20" s="20" t="s">
        <v>829</v>
      </c>
      <c r="D20" s="13" t="n">
        <v>14</v>
      </c>
      <c r="E20" s="12" t="s">
        <v>1102</v>
      </c>
      <c r="F20" s="14" t="n">
        <v>15</v>
      </c>
      <c r="G20" s="12" t="s">
        <v>1103</v>
      </c>
      <c r="H20" s="14" t="n">
        <v>18</v>
      </c>
      <c r="I20" s="15" t="n">
        <f aca="false">SUM(D20,F20,H20)</f>
        <v>47</v>
      </c>
      <c r="J20" s="16" t="s">
        <v>48</v>
      </c>
    </row>
    <row r="21" customFormat="false" ht="16.5" hidden="false" customHeight="true" outlineLevel="0" collapsed="false">
      <c r="A21" s="46" t="n">
        <v>17</v>
      </c>
      <c r="B21" s="11" t="s">
        <v>1104</v>
      </c>
      <c r="C21" s="12" t="s">
        <v>45</v>
      </c>
      <c r="D21" s="13" t="n">
        <v>16</v>
      </c>
      <c r="E21" s="12" t="s">
        <v>714</v>
      </c>
      <c r="F21" s="14" t="n">
        <v>18</v>
      </c>
      <c r="G21" s="20" t="s">
        <v>628</v>
      </c>
      <c r="H21" s="14" t="n">
        <v>15</v>
      </c>
      <c r="I21" s="15" t="n">
        <f aca="false">SUM(D21,F21,H21)</f>
        <v>49</v>
      </c>
      <c r="J21" s="16" t="s">
        <v>48</v>
      </c>
    </row>
    <row r="22" customFormat="false" ht="16.5" hidden="false" customHeight="true" outlineLevel="0" collapsed="false">
      <c r="A22" s="46" t="n">
        <v>18</v>
      </c>
      <c r="B22" s="18" t="s">
        <v>1105</v>
      </c>
      <c r="C22" s="20" t="s">
        <v>1106</v>
      </c>
      <c r="D22" s="13" t="n">
        <v>19</v>
      </c>
      <c r="E22" s="12" t="s">
        <v>1107</v>
      </c>
      <c r="F22" s="14" t="n">
        <v>17</v>
      </c>
      <c r="G22" s="20" t="s">
        <v>1108</v>
      </c>
      <c r="H22" s="14" t="n">
        <v>17</v>
      </c>
      <c r="I22" s="15" t="n">
        <f aca="false">SUM(D22,F22,H22)</f>
        <v>53</v>
      </c>
      <c r="J22" s="16" t="s">
        <v>74</v>
      </c>
    </row>
    <row r="23" customFormat="false" ht="16.5" hidden="false" customHeight="true" outlineLevel="0" collapsed="false">
      <c r="A23" s="46" t="n">
        <v>19</v>
      </c>
      <c r="B23" s="18" t="s">
        <v>1109</v>
      </c>
      <c r="C23" s="22" t="s">
        <v>290</v>
      </c>
      <c r="D23" s="13" t="n">
        <v>18</v>
      </c>
      <c r="E23" s="22" t="s">
        <v>1110</v>
      </c>
      <c r="F23" s="14" t="n">
        <v>19</v>
      </c>
      <c r="G23" s="22" t="s">
        <v>832</v>
      </c>
      <c r="H23" s="14" t="n">
        <v>19</v>
      </c>
      <c r="I23" s="15" t="n">
        <f aca="false">SUM(D23,F23,H23)</f>
        <v>56</v>
      </c>
      <c r="J23" s="16" t="s">
        <v>113</v>
      </c>
    </row>
    <row r="24" customFormat="false" ht="12.95" hidden="false" customHeight="true" outlineLevel="0" collapsed="false">
      <c r="A24" s="47"/>
      <c r="B24" s="33"/>
      <c r="C24" s="28"/>
      <c r="D24" s="48"/>
      <c r="E24" s="48"/>
      <c r="F24" s="48"/>
      <c r="G24" s="48"/>
      <c r="H24" s="28"/>
      <c r="I24" s="30"/>
      <c r="J24" s="33"/>
    </row>
    <row r="25" customFormat="false" ht="12.95" hidden="false" customHeight="true" outlineLevel="0" collapsed="false">
      <c r="A25" s="38"/>
      <c r="B25" s="39"/>
      <c r="C25" s="39"/>
      <c r="D25" s="49"/>
      <c r="E25" s="5" t="s">
        <v>1111</v>
      </c>
      <c r="F25" s="50"/>
      <c r="G25" s="51"/>
      <c r="H25" s="39"/>
      <c r="I25" s="51"/>
    </row>
    <row r="26" customFormat="false" ht="7.5" hidden="false" customHeight="true" outlineLevel="0" collapsed="false">
      <c r="A26" s="38"/>
      <c r="B26" s="39"/>
      <c r="C26" s="39"/>
      <c r="D26" s="51"/>
      <c r="E26" s="51"/>
      <c r="F26" s="39"/>
      <c r="G26" s="51"/>
      <c r="H26" s="39"/>
      <c r="I26" s="51"/>
    </row>
    <row r="27" customFormat="false" ht="15" hidden="false" customHeight="false" outlineLevel="0" collapsed="false">
      <c r="A27" s="38" t="s">
        <v>3</v>
      </c>
      <c r="B27" s="39"/>
      <c r="C27" s="5" t="s">
        <v>4</v>
      </c>
      <c r="D27" s="5" t="s">
        <v>5</v>
      </c>
      <c r="E27" s="5" t="s">
        <v>6</v>
      </c>
      <c r="F27" s="5" t="s">
        <v>5</v>
      </c>
      <c r="G27" s="5" t="s">
        <v>7</v>
      </c>
      <c r="H27" s="5" t="s">
        <v>5</v>
      </c>
      <c r="I27" s="5" t="s">
        <v>8</v>
      </c>
      <c r="J27" s="9" t="s">
        <v>9</v>
      </c>
    </row>
    <row r="28" customFormat="false" ht="15" hidden="false" customHeight="false" outlineLevel="0" collapsed="false">
      <c r="A28" s="46" t="n">
        <v>1</v>
      </c>
      <c r="B28" s="18" t="s">
        <v>1112</v>
      </c>
      <c r="C28" s="22" t="s">
        <v>719</v>
      </c>
      <c r="D28" s="13" t="n">
        <v>3</v>
      </c>
      <c r="E28" s="22" t="s">
        <v>1113</v>
      </c>
      <c r="F28" s="14" t="n">
        <v>2</v>
      </c>
      <c r="G28" s="22" t="s">
        <v>1114</v>
      </c>
      <c r="H28" s="14" t="n">
        <v>1</v>
      </c>
      <c r="I28" s="15" t="n">
        <f aca="false">SUM(D28,F28,H28)</f>
        <v>6</v>
      </c>
      <c r="J28" s="16" t="s">
        <v>164</v>
      </c>
    </row>
    <row r="29" customFormat="false" ht="15" hidden="false" customHeight="false" outlineLevel="0" collapsed="false">
      <c r="A29" s="46" t="n">
        <v>1</v>
      </c>
      <c r="B29" s="11" t="s">
        <v>1115</v>
      </c>
      <c r="C29" s="22" t="s">
        <v>1116</v>
      </c>
      <c r="D29" s="13" t="n">
        <v>1</v>
      </c>
      <c r="E29" s="22" t="s">
        <v>1117</v>
      </c>
      <c r="F29" s="14" t="n">
        <v>1</v>
      </c>
      <c r="G29" s="22" t="s">
        <v>1061</v>
      </c>
      <c r="H29" s="14" t="n">
        <v>4</v>
      </c>
      <c r="I29" s="15" t="n">
        <f aca="false">SUM(D29,F29,H29)</f>
        <v>6</v>
      </c>
      <c r="J29" s="16" t="s">
        <v>164</v>
      </c>
    </row>
    <row r="30" customFormat="false" ht="15" hidden="false" customHeight="false" outlineLevel="0" collapsed="false">
      <c r="A30" s="46" t="n">
        <v>3</v>
      </c>
      <c r="B30" s="11" t="s">
        <v>1118</v>
      </c>
      <c r="C30" s="22" t="s">
        <v>1119</v>
      </c>
      <c r="D30" s="13" t="n">
        <v>5</v>
      </c>
      <c r="E30" s="22" t="s">
        <v>844</v>
      </c>
      <c r="F30" s="14" t="n">
        <v>5</v>
      </c>
      <c r="G30" s="22" t="s">
        <v>1120</v>
      </c>
      <c r="H30" s="14" t="n">
        <v>2</v>
      </c>
      <c r="I30" s="15" t="n">
        <f aca="false">SUM(D30,F30,H30)</f>
        <v>12</v>
      </c>
      <c r="J30" s="16" t="s">
        <v>164</v>
      </c>
    </row>
    <row r="31" customFormat="false" ht="15" hidden="false" customHeight="false" outlineLevel="0" collapsed="false">
      <c r="A31" s="46" t="n">
        <v>3</v>
      </c>
      <c r="B31" s="11" t="s">
        <v>1121</v>
      </c>
      <c r="C31" s="22" t="s">
        <v>1122</v>
      </c>
      <c r="D31" s="13" t="n">
        <v>2</v>
      </c>
      <c r="E31" s="22" t="s">
        <v>1123</v>
      </c>
      <c r="F31" s="14" t="n">
        <v>3</v>
      </c>
      <c r="G31" s="22" t="s">
        <v>1124</v>
      </c>
      <c r="H31" s="14" t="n">
        <v>7</v>
      </c>
      <c r="I31" s="15" t="n">
        <f aca="false">SUM(D31,F31,H31)</f>
        <v>12</v>
      </c>
      <c r="J31" s="16" t="s">
        <v>164</v>
      </c>
    </row>
    <row r="32" customFormat="false" ht="15" hidden="false" customHeight="false" outlineLevel="0" collapsed="false">
      <c r="A32" s="46" t="n">
        <v>5</v>
      </c>
      <c r="B32" s="11" t="s">
        <v>1125</v>
      </c>
      <c r="C32" s="22" t="s">
        <v>112</v>
      </c>
      <c r="D32" s="13" t="n">
        <v>6</v>
      </c>
      <c r="E32" s="22" t="s">
        <v>1126</v>
      </c>
      <c r="F32" s="14" t="n">
        <v>9</v>
      </c>
      <c r="G32" s="22" t="s">
        <v>580</v>
      </c>
      <c r="H32" s="14" t="n">
        <v>5</v>
      </c>
      <c r="I32" s="15" t="n">
        <f aca="false">SUM(D32,F32,H32)</f>
        <v>20</v>
      </c>
      <c r="J32" s="16" t="s">
        <v>74</v>
      </c>
    </row>
    <row r="33" customFormat="false" ht="15" hidden="false" customHeight="false" outlineLevel="0" collapsed="false">
      <c r="A33" s="46" t="n">
        <v>6</v>
      </c>
      <c r="B33" s="11" t="s">
        <v>1127</v>
      </c>
      <c r="C33" s="22" t="s">
        <v>1128</v>
      </c>
      <c r="D33" s="13" t="n">
        <v>7</v>
      </c>
      <c r="E33" s="22" t="s">
        <v>1129</v>
      </c>
      <c r="F33" s="14" t="n">
        <v>4</v>
      </c>
      <c r="G33" s="22" t="s">
        <v>1130</v>
      </c>
      <c r="H33" s="14" t="n">
        <v>10</v>
      </c>
      <c r="I33" s="15" t="n">
        <f aca="false">SUM(D33,F33,H33)</f>
        <v>21</v>
      </c>
      <c r="J33" s="16" t="s">
        <v>164</v>
      </c>
    </row>
    <row r="34" customFormat="false" ht="15" hidden="false" customHeight="false" outlineLevel="0" collapsed="false">
      <c r="A34" s="46" t="n">
        <v>7</v>
      </c>
      <c r="B34" s="11" t="s">
        <v>1131</v>
      </c>
      <c r="C34" s="22" t="s">
        <v>597</v>
      </c>
      <c r="D34" s="13" t="n">
        <v>13</v>
      </c>
      <c r="E34" s="22" t="s">
        <v>1132</v>
      </c>
      <c r="F34" s="14" t="n">
        <v>7</v>
      </c>
      <c r="G34" s="22" t="s">
        <v>836</v>
      </c>
      <c r="H34" s="14" t="n">
        <v>3</v>
      </c>
      <c r="I34" s="15" t="n">
        <f aca="false">SUM(D34,F34,H34)</f>
        <v>23</v>
      </c>
      <c r="J34" s="16" t="s">
        <v>70</v>
      </c>
    </row>
    <row r="35" customFormat="false" ht="15" hidden="false" customHeight="false" outlineLevel="0" collapsed="false">
      <c r="A35" s="46" t="n">
        <v>8</v>
      </c>
      <c r="B35" s="11" t="s">
        <v>1133</v>
      </c>
      <c r="C35" s="22" t="s">
        <v>816</v>
      </c>
      <c r="D35" s="13" t="n">
        <v>9</v>
      </c>
      <c r="E35" s="22" t="s">
        <v>1134</v>
      </c>
      <c r="F35" s="14" t="n">
        <v>6</v>
      </c>
      <c r="G35" s="22" t="s">
        <v>38</v>
      </c>
      <c r="H35" s="14" t="n">
        <v>11</v>
      </c>
      <c r="I35" s="15" t="n">
        <f aca="false">SUM(D35,F35,H35)</f>
        <v>26</v>
      </c>
      <c r="J35" s="16" t="s">
        <v>87</v>
      </c>
    </row>
    <row r="36" customFormat="false" ht="15" hidden="false" customHeight="false" outlineLevel="0" collapsed="false">
      <c r="A36" s="46" t="n">
        <v>9</v>
      </c>
      <c r="B36" s="11" t="s">
        <v>1135</v>
      </c>
      <c r="C36" s="22" t="s">
        <v>1136</v>
      </c>
      <c r="D36" s="13" t="n">
        <v>10</v>
      </c>
      <c r="E36" s="22" t="s">
        <v>1137</v>
      </c>
      <c r="F36" s="14" t="n">
        <v>11</v>
      </c>
      <c r="G36" s="22" t="s">
        <v>1138</v>
      </c>
      <c r="H36" s="14" t="n">
        <v>6</v>
      </c>
      <c r="I36" s="15" t="n">
        <f aca="false">SUM(D36,F36,H36)</f>
        <v>27</v>
      </c>
      <c r="J36" s="16" t="s">
        <v>164</v>
      </c>
    </row>
    <row r="37" customFormat="false" ht="15" hidden="false" customHeight="false" outlineLevel="0" collapsed="false">
      <c r="A37" s="46" t="n">
        <v>9</v>
      </c>
      <c r="B37" s="11" t="s">
        <v>1139</v>
      </c>
      <c r="C37" s="22" t="s">
        <v>518</v>
      </c>
      <c r="D37" s="13" t="n">
        <v>8</v>
      </c>
      <c r="E37" s="22" t="s">
        <v>1140</v>
      </c>
      <c r="F37" s="14" t="n">
        <v>10</v>
      </c>
      <c r="G37" s="22" t="s">
        <v>1141</v>
      </c>
      <c r="H37" s="14" t="n">
        <v>9</v>
      </c>
      <c r="I37" s="15" t="n">
        <f aca="false">SUM(D37,F37,H37)</f>
        <v>27</v>
      </c>
      <c r="J37" s="16" t="s">
        <v>34</v>
      </c>
    </row>
    <row r="38" customFormat="false" ht="15" hidden="false" customHeight="false" outlineLevel="0" collapsed="false">
      <c r="A38" s="46" t="n">
        <v>11</v>
      </c>
      <c r="B38" s="11" t="s">
        <v>1142</v>
      </c>
      <c r="C38" s="22" t="s">
        <v>712</v>
      </c>
      <c r="D38" s="13" t="n">
        <v>4</v>
      </c>
      <c r="E38" s="22" t="s">
        <v>1143</v>
      </c>
      <c r="F38" s="14" t="n">
        <v>20</v>
      </c>
      <c r="G38" s="22" t="s">
        <v>1144</v>
      </c>
      <c r="H38" s="14" t="n">
        <v>13</v>
      </c>
      <c r="I38" s="15" t="n">
        <f aca="false">SUM(D38,F38,H38)</f>
        <v>37</v>
      </c>
      <c r="J38" s="16" t="s">
        <v>48</v>
      </c>
    </row>
    <row r="39" customFormat="false" ht="15" hidden="false" customHeight="false" outlineLevel="0" collapsed="false">
      <c r="A39" s="46" t="n">
        <v>12</v>
      </c>
      <c r="B39" s="11" t="s">
        <v>1145</v>
      </c>
      <c r="C39" s="22" t="s">
        <v>1146</v>
      </c>
      <c r="D39" s="13" t="n">
        <v>17</v>
      </c>
      <c r="E39" s="22" t="s">
        <v>1147</v>
      </c>
      <c r="F39" s="14" t="n">
        <v>18</v>
      </c>
      <c r="G39" s="22" t="s">
        <v>1148</v>
      </c>
      <c r="H39" s="14" t="n">
        <v>8</v>
      </c>
      <c r="I39" s="15" t="n">
        <f aca="false">SUM(D39,F39,H39)</f>
        <v>43</v>
      </c>
      <c r="J39" s="16" t="s">
        <v>70</v>
      </c>
    </row>
    <row r="40" customFormat="false" ht="15" hidden="false" customHeight="false" outlineLevel="0" collapsed="false">
      <c r="A40" s="46" t="n">
        <v>12</v>
      </c>
      <c r="B40" s="11" t="s">
        <v>1149</v>
      </c>
      <c r="C40" s="22" t="s">
        <v>1150</v>
      </c>
      <c r="D40" s="13" t="n">
        <v>11</v>
      </c>
      <c r="E40" s="22" t="s">
        <v>1151</v>
      </c>
      <c r="F40" s="14" t="n">
        <v>17</v>
      </c>
      <c r="G40" s="22" t="s">
        <v>1152</v>
      </c>
      <c r="H40" s="14" t="n">
        <v>15</v>
      </c>
      <c r="I40" s="15" t="n">
        <f aca="false">SUM(D40,F40,H40)</f>
        <v>43</v>
      </c>
      <c r="J40" s="24" t="s">
        <v>87</v>
      </c>
    </row>
    <row r="41" customFormat="false" ht="15" hidden="false" customHeight="false" outlineLevel="0" collapsed="false">
      <c r="A41" s="46" t="n">
        <v>14</v>
      </c>
      <c r="B41" s="11" t="s">
        <v>1153</v>
      </c>
      <c r="C41" s="22" t="s">
        <v>1154</v>
      </c>
      <c r="D41" s="13" t="n">
        <v>16</v>
      </c>
      <c r="E41" s="22" t="s">
        <v>1155</v>
      </c>
      <c r="F41" s="14" t="n">
        <v>14</v>
      </c>
      <c r="G41" s="22" t="s">
        <v>812</v>
      </c>
      <c r="H41" s="14" t="n">
        <v>14</v>
      </c>
      <c r="I41" s="15" t="n">
        <f aca="false">SUM(D41,F41,H41)</f>
        <v>44</v>
      </c>
      <c r="J41" s="40" t="s">
        <v>39</v>
      </c>
    </row>
    <row r="42" customFormat="false" ht="15" hidden="false" customHeight="false" outlineLevel="0" collapsed="false">
      <c r="A42" s="46" t="n">
        <v>15</v>
      </c>
      <c r="B42" s="11" t="s">
        <v>1156</v>
      </c>
      <c r="C42" s="22" t="s">
        <v>1030</v>
      </c>
      <c r="D42" s="13" t="n">
        <v>20</v>
      </c>
      <c r="E42" s="22" t="s">
        <v>1157</v>
      </c>
      <c r="F42" s="14" t="n">
        <v>13</v>
      </c>
      <c r="G42" s="22" t="s">
        <v>838</v>
      </c>
      <c r="H42" s="14" t="n">
        <v>12</v>
      </c>
      <c r="I42" s="15" t="n">
        <f aca="false">SUM(D42,F42,H42)</f>
        <v>45</v>
      </c>
      <c r="J42" s="16" t="s">
        <v>70</v>
      </c>
    </row>
    <row r="43" customFormat="false" ht="15" hidden="false" customHeight="false" outlineLevel="0" collapsed="false">
      <c r="A43" s="46" t="n">
        <v>16</v>
      </c>
      <c r="B43" s="11" t="s">
        <v>1158</v>
      </c>
      <c r="C43" s="22" t="s">
        <v>1146</v>
      </c>
      <c r="D43" s="13" t="n">
        <v>17</v>
      </c>
      <c r="E43" s="22" t="s">
        <v>612</v>
      </c>
      <c r="F43" s="14" t="n">
        <v>12</v>
      </c>
      <c r="G43" s="22" t="s">
        <v>1159</v>
      </c>
      <c r="H43" s="14" t="n">
        <v>16</v>
      </c>
      <c r="I43" s="15" t="n">
        <f aca="false">SUM(D43,F43,H43)</f>
        <v>45</v>
      </c>
      <c r="J43" s="52" t="s">
        <v>74</v>
      </c>
    </row>
    <row r="44" customFormat="false" ht="15" hidden="false" customHeight="false" outlineLevel="0" collapsed="false">
      <c r="A44" s="46" t="n">
        <v>17</v>
      </c>
      <c r="B44" s="11" t="s">
        <v>1160</v>
      </c>
      <c r="C44" s="22" t="s">
        <v>1087</v>
      </c>
      <c r="D44" s="13" t="n">
        <v>12</v>
      </c>
      <c r="E44" s="22" t="s">
        <v>370</v>
      </c>
      <c r="F44" s="14" t="n">
        <v>16</v>
      </c>
      <c r="G44" s="22" t="s">
        <v>1161</v>
      </c>
      <c r="H44" s="14" t="n">
        <v>18</v>
      </c>
      <c r="I44" s="15" t="n">
        <f aca="false">SUM(D44,F44,H44)</f>
        <v>46</v>
      </c>
      <c r="J44" s="16" t="s">
        <v>164</v>
      </c>
    </row>
    <row r="45" customFormat="false" ht="15" hidden="false" customHeight="false" outlineLevel="0" collapsed="false">
      <c r="A45" s="46" t="n">
        <v>18</v>
      </c>
      <c r="B45" s="11" t="s">
        <v>1162</v>
      </c>
      <c r="C45" s="22" t="s">
        <v>1163</v>
      </c>
      <c r="D45" s="13" t="n">
        <v>19</v>
      </c>
      <c r="E45" s="22" t="s">
        <v>1132</v>
      </c>
      <c r="F45" s="14" t="n">
        <v>7</v>
      </c>
      <c r="G45" s="22" t="s">
        <v>1164</v>
      </c>
      <c r="H45" s="14" t="n">
        <v>21</v>
      </c>
      <c r="I45" s="15" t="n">
        <f aca="false">SUM(D45,F45,H45)</f>
        <v>47</v>
      </c>
      <c r="J45" s="16" t="s">
        <v>34</v>
      </c>
    </row>
    <row r="46" customFormat="false" ht="15" hidden="false" customHeight="false" outlineLevel="0" collapsed="false">
      <c r="A46" s="46" t="n">
        <v>19</v>
      </c>
      <c r="B46" s="19" t="s">
        <v>1165</v>
      </c>
      <c r="C46" s="12" t="s">
        <v>855</v>
      </c>
      <c r="D46" s="13" t="n">
        <v>15</v>
      </c>
      <c r="E46" s="12" t="s">
        <v>1155</v>
      </c>
      <c r="F46" s="14" t="n">
        <v>14</v>
      </c>
      <c r="G46" s="20" t="s">
        <v>1097</v>
      </c>
      <c r="H46" s="14" t="n">
        <v>19</v>
      </c>
      <c r="I46" s="15" t="n">
        <f aca="false">SUM(D46,F46,H46)</f>
        <v>48</v>
      </c>
      <c r="J46" s="21" t="s">
        <v>70</v>
      </c>
    </row>
    <row r="47" customFormat="false" ht="15" hidden="false" customHeight="false" outlineLevel="0" collapsed="false">
      <c r="A47" s="46" t="n">
        <v>20</v>
      </c>
      <c r="B47" s="11" t="s">
        <v>1166</v>
      </c>
      <c r="C47" s="22" t="s">
        <v>865</v>
      </c>
      <c r="D47" s="13" t="n">
        <v>14</v>
      </c>
      <c r="E47" s="22" t="s">
        <v>1167</v>
      </c>
      <c r="F47" s="14" t="n">
        <v>19</v>
      </c>
      <c r="G47" s="22" t="s">
        <v>322</v>
      </c>
      <c r="H47" s="14" t="n">
        <v>17</v>
      </c>
      <c r="I47" s="15" t="n">
        <f aca="false">SUM(D47,F47,H47)</f>
        <v>50</v>
      </c>
      <c r="J47" s="16" t="s">
        <v>34</v>
      </c>
    </row>
    <row r="48" customFormat="false" ht="15" hidden="false" customHeight="false" outlineLevel="0" collapsed="false">
      <c r="A48" s="46" t="n">
        <v>21</v>
      </c>
      <c r="B48" s="11" t="s">
        <v>1168</v>
      </c>
      <c r="C48" s="22" t="s">
        <v>899</v>
      </c>
      <c r="D48" s="13" t="n">
        <v>22</v>
      </c>
      <c r="E48" s="22" t="s">
        <v>828</v>
      </c>
      <c r="F48" s="14" t="n">
        <v>21</v>
      </c>
      <c r="G48" s="22" t="s">
        <v>18</v>
      </c>
      <c r="H48" s="14" t="n">
        <v>20</v>
      </c>
      <c r="I48" s="15" t="n">
        <f aca="false">SUM(D48,F48,H48)</f>
        <v>63</v>
      </c>
      <c r="J48" s="16" t="s">
        <v>113</v>
      </c>
    </row>
    <row r="49" customFormat="false" ht="15" hidden="false" customHeight="false" outlineLevel="0" collapsed="false">
      <c r="A49" s="46" t="n">
        <v>22</v>
      </c>
      <c r="B49" s="11" t="s">
        <v>1169</v>
      </c>
      <c r="C49" s="22" t="s">
        <v>374</v>
      </c>
      <c r="D49" s="13" t="n">
        <v>21</v>
      </c>
      <c r="E49" s="22" t="s">
        <v>1170</v>
      </c>
      <c r="F49" s="14" t="n">
        <v>22</v>
      </c>
      <c r="G49" s="22" t="s">
        <v>884</v>
      </c>
      <c r="H49" s="14" t="n">
        <v>23</v>
      </c>
      <c r="I49" s="15" t="n">
        <f aca="false">SUM(D49,F49,H49)</f>
        <v>66</v>
      </c>
      <c r="J49" s="16" t="s">
        <v>34</v>
      </c>
    </row>
    <row r="50" customFormat="false" ht="15" hidden="false" customHeight="false" outlineLevel="0" collapsed="false">
      <c r="A50" s="46" t="n">
        <v>23</v>
      </c>
      <c r="B50" s="18" t="s">
        <v>1171</v>
      </c>
      <c r="C50" s="22" t="s">
        <v>328</v>
      </c>
      <c r="D50" s="13" t="n">
        <v>23</v>
      </c>
      <c r="E50" s="22" t="s">
        <v>1172</v>
      </c>
      <c r="F50" s="14" t="n">
        <v>23</v>
      </c>
      <c r="G50" s="22" t="s">
        <v>1173</v>
      </c>
      <c r="H50" s="14" t="n">
        <v>22</v>
      </c>
      <c r="I50" s="15" t="n">
        <f aca="false">SUM(D50,F50,H50)</f>
        <v>68</v>
      </c>
      <c r="J50" s="16" t="s">
        <v>113</v>
      </c>
    </row>
    <row r="52" customFormat="false" ht="15" hidden="false" customHeight="false" outlineLevel="0" collapsed="false">
      <c r="A52" s="35"/>
      <c r="B52" s="35"/>
      <c r="C52" s="35"/>
      <c r="D52" s="36"/>
      <c r="E52" s="5" t="s">
        <v>1057</v>
      </c>
      <c r="F52" s="35"/>
      <c r="G52" s="36"/>
      <c r="H52" s="35"/>
      <c r="I52" s="6" t="s">
        <v>99</v>
      </c>
      <c r="J52" s="6"/>
    </row>
    <row r="53" customFormat="false" ht="15" hidden="false" customHeight="false" outlineLevel="0" collapsed="false">
      <c r="A53" s="35"/>
      <c r="B53" s="35"/>
      <c r="C53" s="35"/>
      <c r="D53" s="36"/>
      <c r="E53" s="35"/>
      <c r="F53" s="35"/>
      <c r="G53" s="36"/>
      <c r="H53" s="35"/>
      <c r="I53" s="36"/>
    </row>
    <row r="54" customFormat="false" ht="15" hidden="false" customHeight="false" outlineLevel="0" collapsed="false">
      <c r="A54" s="38" t="s">
        <v>3</v>
      </c>
      <c r="B54" s="39"/>
      <c r="C54" s="5" t="s">
        <v>100</v>
      </c>
      <c r="D54" s="5" t="s">
        <v>5</v>
      </c>
      <c r="E54" s="5" t="s">
        <v>101</v>
      </c>
      <c r="F54" s="5" t="s">
        <v>5</v>
      </c>
      <c r="G54" s="5" t="s">
        <v>102</v>
      </c>
      <c r="H54" s="5" t="s">
        <v>5</v>
      </c>
      <c r="I54" s="5" t="s">
        <v>8</v>
      </c>
      <c r="J54" s="9" t="s">
        <v>9</v>
      </c>
    </row>
    <row r="55" customFormat="false" ht="15" hidden="false" customHeight="false" outlineLevel="0" collapsed="false">
      <c r="A55" s="46" t="n">
        <v>1</v>
      </c>
      <c r="B55" s="11" t="s">
        <v>1065</v>
      </c>
      <c r="C55" s="20" t="s">
        <v>1174</v>
      </c>
      <c r="D55" s="13" t="n">
        <v>3</v>
      </c>
      <c r="E55" s="12" t="s">
        <v>1175</v>
      </c>
      <c r="F55" s="14" t="n">
        <v>3</v>
      </c>
      <c r="G55" s="12" t="s">
        <v>1176</v>
      </c>
      <c r="H55" s="14" t="n">
        <v>1</v>
      </c>
      <c r="I55" s="15" t="n">
        <f aca="false">SUM(D55,F55,H55)</f>
        <v>7</v>
      </c>
      <c r="J55" s="16" t="s">
        <v>164</v>
      </c>
    </row>
    <row r="56" customFormat="false" ht="15" hidden="false" customHeight="false" outlineLevel="0" collapsed="false">
      <c r="A56" s="46" t="n">
        <v>2</v>
      </c>
      <c r="B56" s="11" t="s">
        <v>1058</v>
      </c>
      <c r="C56" s="12" t="s">
        <v>1177</v>
      </c>
      <c r="D56" s="13" t="n">
        <v>2</v>
      </c>
      <c r="E56" s="12" t="s">
        <v>1178</v>
      </c>
      <c r="F56" s="14" t="n">
        <v>2</v>
      </c>
      <c r="G56" s="12" t="s">
        <v>508</v>
      </c>
      <c r="H56" s="14" t="n">
        <v>5</v>
      </c>
      <c r="I56" s="15" t="n">
        <f aca="false">SUM(D56,F56,H56)</f>
        <v>9</v>
      </c>
      <c r="J56" s="16" t="s">
        <v>113</v>
      </c>
    </row>
    <row r="57" customFormat="false" ht="15" hidden="false" customHeight="false" outlineLevel="0" collapsed="false">
      <c r="A57" s="46" t="n">
        <v>3</v>
      </c>
      <c r="B57" s="11" t="s">
        <v>1062</v>
      </c>
      <c r="C57" s="12" t="s">
        <v>944</v>
      </c>
      <c r="D57" s="13" t="n">
        <v>1</v>
      </c>
      <c r="E57" s="12" t="s">
        <v>345</v>
      </c>
      <c r="F57" s="14" t="n">
        <v>1</v>
      </c>
      <c r="G57" s="12" t="s">
        <v>50</v>
      </c>
      <c r="H57" s="14" t="n">
        <v>8</v>
      </c>
      <c r="I57" s="15" t="n">
        <f aca="false">SUM(D57,F57,H57)</f>
        <v>10</v>
      </c>
      <c r="J57" s="16" t="s">
        <v>48</v>
      </c>
    </row>
    <row r="58" customFormat="false" ht="15" hidden="false" customHeight="false" outlineLevel="0" collapsed="false">
      <c r="A58" s="46" t="n">
        <v>4</v>
      </c>
      <c r="B58" s="11" t="s">
        <v>1071</v>
      </c>
      <c r="C58" s="20" t="s">
        <v>1179</v>
      </c>
      <c r="D58" s="13" t="n">
        <v>5</v>
      </c>
      <c r="E58" s="22" t="s">
        <v>1180</v>
      </c>
      <c r="F58" s="14" t="n">
        <v>5</v>
      </c>
      <c r="G58" s="20" t="s">
        <v>1181</v>
      </c>
      <c r="H58" s="14" t="n">
        <v>3</v>
      </c>
      <c r="I58" s="15" t="n">
        <f aca="false">SUM(D58,F58,H58)</f>
        <v>13</v>
      </c>
      <c r="J58" s="16" t="s">
        <v>48</v>
      </c>
    </row>
    <row r="59" customFormat="false" ht="15" hidden="false" customHeight="false" outlineLevel="0" collapsed="false">
      <c r="A59" s="46" t="n">
        <v>5</v>
      </c>
      <c r="B59" s="11" t="s">
        <v>1080</v>
      </c>
      <c r="C59" s="12" t="s">
        <v>197</v>
      </c>
      <c r="D59" s="13" t="n">
        <v>4</v>
      </c>
      <c r="E59" s="12" t="s">
        <v>1182</v>
      </c>
      <c r="F59" s="14" t="n">
        <v>4</v>
      </c>
      <c r="G59" s="20" t="s">
        <v>290</v>
      </c>
      <c r="H59" s="14" t="n">
        <v>7</v>
      </c>
      <c r="I59" s="15" t="n">
        <f aca="false">SUM(D59,F59,H59)</f>
        <v>15</v>
      </c>
      <c r="J59" s="16" t="s">
        <v>83</v>
      </c>
    </row>
    <row r="60" customFormat="false" ht="15" hidden="false" customHeight="false" outlineLevel="0" collapsed="false">
      <c r="A60" s="46" t="n">
        <v>6</v>
      </c>
      <c r="B60" s="11" t="s">
        <v>1073</v>
      </c>
      <c r="C60" s="22" t="s">
        <v>651</v>
      </c>
      <c r="D60" s="13" t="n">
        <v>8</v>
      </c>
      <c r="E60" s="12" t="s">
        <v>1183</v>
      </c>
      <c r="F60" s="14" t="n">
        <v>7</v>
      </c>
      <c r="G60" s="20" t="s">
        <v>1184</v>
      </c>
      <c r="H60" s="14" t="n">
        <v>2</v>
      </c>
      <c r="I60" s="15" t="n">
        <f aca="false">SUM(D60,F60,H60)</f>
        <v>17</v>
      </c>
      <c r="J60" s="16" t="s">
        <v>29</v>
      </c>
    </row>
    <row r="61" customFormat="false" ht="15" hidden="false" customHeight="false" outlineLevel="0" collapsed="false">
      <c r="A61" s="46" t="n">
        <v>7</v>
      </c>
      <c r="B61" s="11" t="s">
        <v>1185</v>
      </c>
      <c r="C61" s="22" t="s">
        <v>696</v>
      </c>
      <c r="D61" s="13" t="n">
        <v>6</v>
      </c>
      <c r="E61" s="22" t="s">
        <v>1186</v>
      </c>
      <c r="F61" s="14" t="n">
        <v>8</v>
      </c>
      <c r="G61" s="20" t="s">
        <v>307</v>
      </c>
      <c r="H61" s="14" t="n">
        <v>4</v>
      </c>
      <c r="I61" s="15" t="n">
        <f aca="false">SUM(D61,F61,H61)</f>
        <v>18</v>
      </c>
      <c r="J61" s="16" t="s">
        <v>39</v>
      </c>
    </row>
    <row r="62" customFormat="false" ht="15" hidden="false" customHeight="false" outlineLevel="0" collapsed="false">
      <c r="A62" s="46" t="n">
        <v>8</v>
      </c>
      <c r="B62" s="11" t="s">
        <v>1083</v>
      </c>
      <c r="C62" s="22" t="s">
        <v>910</v>
      </c>
      <c r="D62" s="13" t="n">
        <v>12</v>
      </c>
      <c r="E62" s="12" t="s">
        <v>1187</v>
      </c>
      <c r="F62" s="14" t="n">
        <v>9</v>
      </c>
      <c r="G62" s="20" t="s">
        <v>404</v>
      </c>
      <c r="H62" s="14" t="n">
        <v>9</v>
      </c>
      <c r="I62" s="15" t="n">
        <f aca="false">SUM(D62,F62,H62)</f>
        <v>30</v>
      </c>
      <c r="J62" s="16" t="s">
        <v>83</v>
      </c>
    </row>
    <row r="63" customFormat="false" ht="15" hidden="false" customHeight="false" outlineLevel="0" collapsed="false">
      <c r="A63" s="46" t="n">
        <v>9</v>
      </c>
      <c r="B63" s="11" t="s">
        <v>1188</v>
      </c>
      <c r="C63" s="12" t="s">
        <v>749</v>
      </c>
      <c r="D63" s="13" t="n">
        <v>11</v>
      </c>
      <c r="E63" s="12" t="s">
        <v>1110</v>
      </c>
      <c r="F63" s="14" t="n">
        <v>10</v>
      </c>
      <c r="G63" s="20" t="s">
        <v>1189</v>
      </c>
      <c r="H63" s="14" t="n">
        <v>10</v>
      </c>
      <c r="I63" s="15" t="n">
        <f aca="false">SUM(D63,F63,H63)</f>
        <v>31</v>
      </c>
      <c r="J63" s="16" t="s">
        <v>14</v>
      </c>
    </row>
    <row r="64" customFormat="false" ht="15" hidden="false" customHeight="false" outlineLevel="0" collapsed="false">
      <c r="A64" s="46" t="n">
        <v>10</v>
      </c>
      <c r="B64" s="11" t="s">
        <v>1086</v>
      </c>
      <c r="C64" s="20" t="s">
        <v>646</v>
      </c>
      <c r="D64" s="13" t="n">
        <v>7</v>
      </c>
      <c r="E64" s="22" t="s">
        <v>1190</v>
      </c>
      <c r="F64" s="14" t="n">
        <v>6</v>
      </c>
      <c r="G64" s="22" t="s">
        <v>117</v>
      </c>
      <c r="H64" s="14" t="n">
        <v>19</v>
      </c>
      <c r="I64" s="15" t="n">
        <f aca="false">SUM(D64,F64,H64)</f>
        <v>32</v>
      </c>
      <c r="J64" s="16" t="s">
        <v>39</v>
      </c>
    </row>
    <row r="65" customFormat="false" ht="15" hidden="false" customHeight="false" outlineLevel="0" collapsed="false">
      <c r="A65" s="46" t="n">
        <v>11</v>
      </c>
      <c r="B65" s="11" t="s">
        <v>1191</v>
      </c>
      <c r="C65" s="20" t="s">
        <v>1192</v>
      </c>
      <c r="D65" s="13" t="n">
        <v>9</v>
      </c>
      <c r="E65" s="12" t="s">
        <v>1193</v>
      </c>
      <c r="F65" s="14" t="n">
        <v>12</v>
      </c>
      <c r="G65" s="20" t="s">
        <v>611</v>
      </c>
      <c r="H65" s="14" t="n">
        <v>15</v>
      </c>
      <c r="I65" s="15" t="n">
        <f aca="false">SUM(D65,F65,H65)</f>
        <v>36</v>
      </c>
      <c r="J65" s="16" t="s">
        <v>83</v>
      </c>
    </row>
    <row r="66" customFormat="false" ht="15" hidden="false" customHeight="false" outlineLevel="0" collapsed="false">
      <c r="A66" s="46" t="n">
        <v>12</v>
      </c>
      <c r="B66" s="11" t="s">
        <v>1091</v>
      </c>
      <c r="C66" s="20" t="s">
        <v>729</v>
      </c>
      <c r="D66" s="13" t="n">
        <v>14</v>
      </c>
      <c r="E66" s="12" t="s">
        <v>1194</v>
      </c>
      <c r="F66" s="14" t="n">
        <v>11</v>
      </c>
      <c r="G66" s="20" t="s">
        <v>513</v>
      </c>
      <c r="H66" s="14" t="n">
        <v>12</v>
      </c>
      <c r="I66" s="15" t="n">
        <f aca="false">SUM(D66,F66,H66)</f>
        <v>37</v>
      </c>
      <c r="J66" s="16" t="s">
        <v>74</v>
      </c>
    </row>
    <row r="67" customFormat="false" ht="15" hidden="false" customHeight="false" outlineLevel="0" collapsed="false">
      <c r="A67" s="46" t="n">
        <v>13</v>
      </c>
      <c r="B67" s="11" t="s">
        <v>1195</v>
      </c>
      <c r="C67" s="12" t="s">
        <v>165</v>
      </c>
      <c r="D67" s="13" t="n">
        <v>16</v>
      </c>
      <c r="E67" s="12" t="s">
        <v>1196</v>
      </c>
      <c r="F67" s="14" t="n">
        <v>16</v>
      </c>
      <c r="G67" s="20" t="s">
        <v>1024</v>
      </c>
      <c r="H67" s="14" t="n">
        <v>6</v>
      </c>
      <c r="I67" s="15" t="n">
        <f aca="false">SUM(D67,F67,H67)</f>
        <v>38</v>
      </c>
      <c r="J67" s="16" t="s">
        <v>605</v>
      </c>
    </row>
    <row r="68" customFormat="false" ht="15" hidden="false" customHeight="false" outlineLevel="0" collapsed="false">
      <c r="A68" s="46" t="n">
        <v>14</v>
      </c>
      <c r="B68" s="11" t="s">
        <v>1197</v>
      </c>
      <c r="C68" s="20" t="s">
        <v>896</v>
      </c>
      <c r="D68" s="13" t="n">
        <v>10</v>
      </c>
      <c r="E68" s="12" t="s">
        <v>1198</v>
      </c>
      <c r="F68" s="14" t="n">
        <v>13</v>
      </c>
      <c r="G68" s="12" t="s">
        <v>1199</v>
      </c>
      <c r="H68" s="14" t="n">
        <v>20</v>
      </c>
      <c r="I68" s="15" t="n">
        <f aca="false">SUM(D68,F68,H68)</f>
        <v>43</v>
      </c>
      <c r="J68" s="16" t="s">
        <v>222</v>
      </c>
    </row>
    <row r="69" customFormat="false" ht="15" hidden="false" customHeight="false" outlineLevel="0" collapsed="false">
      <c r="A69" s="46" t="n">
        <v>14</v>
      </c>
      <c r="B69" s="11" t="s">
        <v>1095</v>
      </c>
      <c r="C69" s="20" t="s">
        <v>659</v>
      </c>
      <c r="D69" s="13" t="n">
        <v>15</v>
      </c>
      <c r="E69" s="20" t="s">
        <v>737</v>
      </c>
      <c r="F69" s="14" t="n">
        <v>15</v>
      </c>
      <c r="G69" s="20" t="s">
        <v>698</v>
      </c>
      <c r="H69" s="14" t="n">
        <v>13</v>
      </c>
      <c r="I69" s="15" t="n">
        <f aca="false">SUM(D69,F69,H69)</f>
        <v>43</v>
      </c>
      <c r="J69" s="16" t="s">
        <v>74</v>
      </c>
    </row>
    <row r="70" customFormat="false" ht="15" hidden="false" customHeight="false" outlineLevel="0" collapsed="false">
      <c r="A70" s="46" t="n">
        <v>16</v>
      </c>
      <c r="B70" s="11" t="s">
        <v>1089</v>
      </c>
      <c r="C70" s="20" t="s">
        <v>132</v>
      </c>
      <c r="D70" s="13" t="n">
        <v>13</v>
      </c>
      <c r="E70" s="20" t="s">
        <v>1200</v>
      </c>
      <c r="F70" s="14" t="n">
        <v>14</v>
      </c>
      <c r="G70" s="12" t="s">
        <v>1201</v>
      </c>
      <c r="H70" s="14" t="n">
        <v>17</v>
      </c>
      <c r="I70" s="15" t="n">
        <f aca="false">SUM(D70,F70,H70)</f>
        <v>44</v>
      </c>
      <c r="J70" s="16" t="s">
        <v>113</v>
      </c>
    </row>
    <row r="71" customFormat="false" ht="15" hidden="false" customHeight="false" outlineLevel="0" collapsed="false">
      <c r="A71" s="46" t="n">
        <v>17</v>
      </c>
      <c r="B71" s="11" t="s">
        <v>1101</v>
      </c>
      <c r="C71" s="20" t="s">
        <v>309</v>
      </c>
      <c r="D71" s="13" t="n">
        <v>17</v>
      </c>
      <c r="E71" s="12" t="s">
        <v>673</v>
      </c>
      <c r="F71" s="14" t="n">
        <v>18</v>
      </c>
      <c r="G71" s="12" t="s">
        <v>1202</v>
      </c>
      <c r="H71" s="14" t="n">
        <v>11</v>
      </c>
      <c r="I71" s="15" t="n">
        <f aca="false">SUM(D71,F71,H71)</f>
        <v>46</v>
      </c>
      <c r="J71" s="16" t="s">
        <v>48</v>
      </c>
    </row>
    <row r="72" customFormat="false" ht="15" hidden="false" customHeight="false" outlineLevel="0" collapsed="false">
      <c r="A72" s="46" t="n">
        <v>18</v>
      </c>
      <c r="B72" s="18" t="s">
        <v>1109</v>
      </c>
      <c r="C72" s="22" t="s">
        <v>214</v>
      </c>
      <c r="D72" s="13" t="n">
        <v>18</v>
      </c>
      <c r="E72" s="22" t="s">
        <v>1203</v>
      </c>
      <c r="F72" s="14" t="n">
        <v>19</v>
      </c>
      <c r="G72" s="22" t="s">
        <v>698</v>
      </c>
      <c r="H72" s="14" t="n">
        <v>13</v>
      </c>
      <c r="I72" s="15" t="n">
        <f aca="false">SUM(D72,F72,H72)</f>
        <v>50</v>
      </c>
      <c r="J72" s="16" t="s">
        <v>113</v>
      </c>
    </row>
    <row r="73" customFormat="false" ht="15" hidden="false" customHeight="false" outlineLevel="0" collapsed="false">
      <c r="A73" s="46" t="n">
        <v>19</v>
      </c>
      <c r="B73" s="18" t="s">
        <v>1105</v>
      </c>
      <c r="C73" s="20" t="s">
        <v>110</v>
      </c>
      <c r="D73" s="13" t="n">
        <v>20</v>
      </c>
      <c r="E73" s="12" t="s">
        <v>1204</v>
      </c>
      <c r="F73" s="14" t="n">
        <v>17</v>
      </c>
      <c r="G73" s="20" t="s">
        <v>1205</v>
      </c>
      <c r="H73" s="14" t="n">
        <v>18</v>
      </c>
      <c r="I73" s="15" t="n">
        <f aca="false">SUM(D73,F73,H73)</f>
        <v>55</v>
      </c>
      <c r="J73" s="16" t="s">
        <v>74</v>
      </c>
    </row>
    <row r="74" customFormat="false" ht="15" hidden="false" customHeight="false" outlineLevel="0" collapsed="false">
      <c r="A74" s="46" t="n">
        <v>20</v>
      </c>
      <c r="B74" s="11" t="s">
        <v>1098</v>
      </c>
      <c r="C74" s="20" t="s">
        <v>115</v>
      </c>
      <c r="D74" s="13" t="n">
        <v>21</v>
      </c>
      <c r="E74" s="12" t="s">
        <v>1206</v>
      </c>
      <c r="F74" s="14" t="n">
        <v>20</v>
      </c>
      <c r="G74" s="20" t="s">
        <v>1207</v>
      </c>
      <c r="H74" s="14" t="n">
        <v>16</v>
      </c>
      <c r="I74" s="15" t="n">
        <f aca="false">SUM(D74,F74,H74)</f>
        <v>57</v>
      </c>
      <c r="J74" s="16" t="s">
        <v>64</v>
      </c>
    </row>
    <row r="75" customFormat="false" ht="15" hidden="false" customHeight="false" outlineLevel="0" collapsed="false">
      <c r="A75" s="46" t="n">
        <v>21</v>
      </c>
      <c r="B75" s="11" t="s">
        <v>1208</v>
      </c>
      <c r="C75" s="12" t="s">
        <v>119</v>
      </c>
      <c r="D75" s="13" t="n">
        <v>19</v>
      </c>
      <c r="E75" s="12" t="s">
        <v>1209</v>
      </c>
      <c r="F75" s="14" t="n">
        <v>21</v>
      </c>
      <c r="G75" s="20" t="s">
        <v>1210</v>
      </c>
      <c r="H75" s="14" t="n">
        <v>21</v>
      </c>
      <c r="I75" s="15" t="n">
        <f aca="false">SUM(D75,F75,H75)</f>
        <v>61</v>
      </c>
      <c r="J75" s="16" t="s">
        <v>74</v>
      </c>
    </row>
    <row r="76" customFormat="false" ht="15" hidden="false" customHeight="false" outlineLevel="0" collapsed="false">
      <c r="A76" s="47"/>
      <c r="B76" s="33"/>
      <c r="C76" s="28"/>
      <c r="D76" s="48"/>
      <c r="E76" s="48"/>
      <c r="F76" s="48"/>
      <c r="G76" s="48"/>
      <c r="H76" s="28"/>
      <c r="I76" s="30"/>
      <c r="J76" s="33"/>
    </row>
    <row r="77" customFormat="false" ht="15" hidden="false" customHeight="false" outlineLevel="0" collapsed="false">
      <c r="A77" s="38"/>
      <c r="B77" s="39"/>
      <c r="C77" s="39"/>
      <c r="D77" s="49"/>
      <c r="E77" s="5" t="s">
        <v>1111</v>
      </c>
      <c r="F77" s="50"/>
      <c r="G77" s="51"/>
      <c r="H77" s="39"/>
      <c r="I77" s="51"/>
    </row>
    <row r="78" customFormat="false" ht="15" hidden="false" customHeight="false" outlineLevel="0" collapsed="false">
      <c r="A78" s="38"/>
      <c r="B78" s="39"/>
      <c r="C78" s="39"/>
      <c r="D78" s="51"/>
      <c r="E78" s="51"/>
      <c r="F78" s="39"/>
      <c r="G78" s="51"/>
      <c r="H78" s="39"/>
      <c r="I78" s="51"/>
    </row>
    <row r="79" customFormat="false" ht="15" hidden="false" customHeight="false" outlineLevel="0" collapsed="false">
      <c r="A79" s="38" t="s">
        <v>3</v>
      </c>
      <c r="B79" s="39"/>
      <c r="C79" s="5" t="s">
        <v>100</v>
      </c>
      <c r="D79" s="5" t="s">
        <v>5</v>
      </c>
      <c r="E79" s="5" t="s">
        <v>101</v>
      </c>
      <c r="F79" s="5" t="s">
        <v>5</v>
      </c>
      <c r="G79" s="5" t="s">
        <v>102</v>
      </c>
      <c r="H79" s="5" t="s">
        <v>5</v>
      </c>
      <c r="I79" s="5" t="s">
        <v>8</v>
      </c>
      <c r="J79" s="9" t="s">
        <v>9</v>
      </c>
    </row>
    <row r="80" customFormat="false" ht="15" hidden="false" customHeight="false" outlineLevel="0" collapsed="false">
      <c r="A80" s="46" t="n">
        <v>1</v>
      </c>
      <c r="B80" s="11" t="s">
        <v>1115</v>
      </c>
      <c r="C80" s="22" t="s">
        <v>1211</v>
      </c>
      <c r="D80" s="13" t="n">
        <v>4</v>
      </c>
      <c r="E80" s="22" t="s">
        <v>1212</v>
      </c>
      <c r="F80" s="14" t="n">
        <v>1</v>
      </c>
      <c r="G80" s="22" t="s">
        <v>1213</v>
      </c>
      <c r="H80" s="14" t="n">
        <v>1</v>
      </c>
      <c r="I80" s="15" t="n">
        <f aca="false">SUM(D80,F80,H80)</f>
        <v>6</v>
      </c>
      <c r="J80" s="16" t="s">
        <v>164</v>
      </c>
    </row>
    <row r="81" customFormat="false" ht="15" hidden="false" customHeight="false" outlineLevel="0" collapsed="false">
      <c r="A81" s="46" t="n">
        <v>2</v>
      </c>
      <c r="B81" s="11" t="s">
        <v>1121</v>
      </c>
      <c r="C81" s="22" t="s">
        <v>942</v>
      </c>
      <c r="D81" s="13" t="n">
        <v>3</v>
      </c>
      <c r="E81" s="22" t="s">
        <v>51</v>
      </c>
      <c r="F81" s="14" t="n">
        <v>3</v>
      </c>
      <c r="G81" s="22" t="s">
        <v>827</v>
      </c>
      <c r="H81" s="14" t="n">
        <v>5</v>
      </c>
      <c r="I81" s="15" t="n">
        <f aca="false">SUM(D81,F81,H81)</f>
        <v>11</v>
      </c>
      <c r="J81" s="16" t="s">
        <v>164</v>
      </c>
    </row>
    <row r="82" customFormat="false" ht="15" hidden="false" customHeight="false" outlineLevel="0" collapsed="false">
      <c r="A82" s="46" t="n">
        <v>3</v>
      </c>
      <c r="B82" s="11" t="s">
        <v>1133</v>
      </c>
      <c r="C82" s="22" t="s">
        <v>1179</v>
      </c>
      <c r="D82" s="13" t="n">
        <v>5</v>
      </c>
      <c r="E82" s="22" t="s">
        <v>1214</v>
      </c>
      <c r="F82" s="14" t="n">
        <v>4</v>
      </c>
      <c r="G82" s="22" t="s">
        <v>787</v>
      </c>
      <c r="H82" s="14" t="n">
        <v>3</v>
      </c>
      <c r="I82" s="15" t="n">
        <f aca="false">SUM(D82,F82,H82)</f>
        <v>12</v>
      </c>
      <c r="J82" s="16" t="s">
        <v>87</v>
      </c>
    </row>
    <row r="83" customFormat="false" ht="15" hidden="false" customHeight="false" outlineLevel="0" collapsed="false">
      <c r="A83" s="46" t="n">
        <v>4</v>
      </c>
      <c r="B83" s="18" t="s">
        <v>1215</v>
      </c>
      <c r="C83" s="22" t="s">
        <v>1216</v>
      </c>
      <c r="D83" s="13" t="n">
        <v>1</v>
      </c>
      <c r="E83" s="22" t="s">
        <v>55</v>
      </c>
      <c r="F83" s="14" t="n">
        <v>2</v>
      </c>
      <c r="G83" s="22" t="s">
        <v>1207</v>
      </c>
      <c r="H83" s="14" t="n">
        <v>12</v>
      </c>
      <c r="I83" s="15" t="n">
        <f aca="false">SUM(D83,F83,H83)</f>
        <v>15</v>
      </c>
      <c r="J83" s="16" t="s">
        <v>34</v>
      </c>
    </row>
    <row r="84" customFormat="false" ht="15" hidden="false" customHeight="false" outlineLevel="0" collapsed="false">
      <c r="A84" s="46" t="n">
        <v>5</v>
      </c>
      <c r="B84" s="11" t="s">
        <v>1153</v>
      </c>
      <c r="C84" s="22" t="s">
        <v>651</v>
      </c>
      <c r="D84" s="13" t="n">
        <v>8</v>
      </c>
      <c r="E84" s="22" t="s">
        <v>954</v>
      </c>
      <c r="F84" s="14" t="n">
        <v>7</v>
      </c>
      <c r="G84" s="22" t="s">
        <v>890</v>
      </c>
      <c r="H84" s="14" t="n">
        <v>2</v>
      </c>
      <c r="I84" s="15" t="n">
        <f aca="false">SUM(D84,F84,H84)</f>
        <v>17</v>
      </c>
      <c r="J84" s="40" t="s">
        <v>39</v>
      </c>
    </row>
    <row r="85" customFormat="false" ht="15" hidden="false" customHeight="false" outlineLevel="0" collapsed="false">
      <c r="A85" s="46" t="n">
        <v>6</v>
      </c>
      <c r="B85" s="11" t="s">
        <v>1217</v>
      </c>
      <c r="C85" s="22" t="s">
        <v>696</v>
      </c>
      <c r="D85" s="13" t="n">
        <v>6</v>
      </c>
      <c r="E85" s="22" t="s">
        <v>1218</v>
      </c>
      <c r="F85" s="14" t="n">
        <v>6</v>
      </c>
      <c r="G85" s="22" t="s">
        <v>611</v>
      </c>
      <c r="H85" s="14" t="n">
        <v>9</v>
      </c>
      <c r="I85" s="15" t="n">
        <f aca="false">SUM(D85,F85,H85)</f>
        <v>21</v>
      </c>
      <c r="J85" s="16" t="s">
        <v>605</v>
      </c>
    </row>
    <row r="86" customFormat="false" ht="15" hidden="false" customHeight="false" outlineLevel="0" collapsed="false">
      <c r="A86" s="46" t="n">
        <v>7</v>
      </c>
      <c r="B86" s="11" t="s">
        <v>1131</v>
      </c>
      <c r="C86" s="22" t="s">
        <v>1219</v>
      </c>
      <c r="D86" s="13" t="n">
        <v>7</v>
      </c>
      <c r="E86" s="22" t="s">
        <v>1220</v>
      </c>
      <c r="F86" s="14" t="n">
        <v>9</v>
      </c>
      <c r="G86" s="22" t="s">
        <v>1221</v>
      </c>
      <c r="H86" s="14" t="n">
        <v>8</v>
      </c>
      <c r="I86" s="15" t="n">
        <f aca="false">SUM(D86,F86,H86)</f>
        <v>24</v>
      </c>
      <c r="J86" s="16" t="s">
        <v>70</v>
      </c>
    </row>
    <row r="87" customFormat="false" ht="15" hidden="false" customHeight="false" outlineLevel="0" collapsed="false">
      <c r="A87" s="46" t="n">
        <v>8</v>
      </c>
      <c r="B87" s="11" t="s">
        <v>1118</v>
      </c>
      <c r="C87" s="22" t="s">
        <v>1222</v>
      </c>
      <c r="D87" s="13" t="n">
        <v>9</v>
      </c>
      <c r="E87" s="22" t="s">
        <v>1223</v>
      </c>
      <c r="F87" s="14" t="n">
        <v>12</v>
      </c>
      <c r="G87" s="22" t="s">
        <v>404</v>
      </c>
      <c r="H87" s="14" t="n">
        <v>4</v>
      </c>
      <c r="I87" s="15" t="n">
        <f aca="false">SUM(D87,F87,H87)</f>
        <v>25</v>
      </c>
      <c r="J87" s="16" t="s">
        <v>164</v>
      </c>
    </row>
    <row r="88" customFormat="false" ht="15" hidden="false" customHeight="false" outlineLevel="0" collapsed="false">
      <c r="A88" s="46" t="n">
        <v>9</v>
      </c>
      <c r="B88" s="11" t="s">
        <v>1125</v>
      </c>
      <c r="C88" s="22" t="s">
        <v>1177</v>
      </c>
      <c r="D88" s="13" t="n">
        <v>2</v>
      </c>
      <c r="E88" s="22" t="s">
        <v>1224</v>
      </c>
      <c r="F88" s="14" t="n">
        <v>5</v>
      </c>
      <c r="G88" s="22" t="s">
        <v>149</v>
      </c>
      <c r="H88" s="14" t="n">
        <v>19</v>
      </c>
      <c r="I88" s="15" t="n">
        <f aca="false">SUM(D88,F88,H88)</f>
        <v>26</v>
      </c>
      <c r="J88" s="16" t="s">
        <v>74</v>
      </c>
    </row>
    <row r="89" customFormat="false" ht="15" hidden="false" customHeight="false" outlineLevel="0" collapsed="false">
      <c r="A89" s="46" t="n">
        <v>10</v>
      </c>
      <c r="B89" s="11" t="s">
        <v>1158</v>
      </c>
      <c r="C89" s="22" t="s">
        <v>1225</v>
      </c>
      <c r="D89" s="13" t="n">
        <v>15</v>
      </c>
      <c r="E89" s="22" t="s">
        <v>1226</v>
      </c>
      <c r="F89" s="14" t="n">
        <v>14</v>
      </c>
      <c r="G89" s="22" t="s">
        <v>1227</v>
      </c>
      <c r="H89" s="14" t="n">
        <v>7</v>
      </c>
      <c r="I89" s="15" t="n">
        <f aca="false">SUM(D89,F89,H89)</f>
        <v>36</v>
      </c>
      <c r="J89" s="52" t="s">
        <v>74</v>
      </c>
    </row>
    <row r="90" customFormat="false" ht="15" hidden="false" customHeight="false" outlineLevel="0" collapsed="false">
      <c r="A90" s="46" t="n">
        <v>11</v>
      </c>
      <c r="B90" s="11" t="s">
        <v>1228</v>
      </c>
      <c r="C90" s="22" t="s">
        <v>1229</v>
      </c>
      <c r="D90" s="13" t="n">
        <v>16</v>
      </c>
      <c r="E90" s="22" t="s">
        <v>1230</v>
      </c>
      <c r="F90" s="14" t="n">
        <v>11</v>
      </c>
      <c r="G90" s="22" t="s">
        <v>1154</v>
      </c>
      <c r="H90" s="14" t="n">
        <v>10</v>
      </c>
      <c r="I90" s="15" t="n">
        <f aca="false">SUM(D90,F90,H90)</f>
        <v>37</v>
      </c>
      <c r="J90" s="16" t="s">
        <v>74</v>
      </c>
    </row>
    <row r="91" customFormat="false" ht="15" hidden="false" customHeight="false" outlineLevel="0" collapsed="false">
      <c r="A91" s="46" t="n">
        <v>12</v>
      </c>
      <c r="B91" s="11" t="s">
        <v>1231</v>
      </c>
      <c r="C91" s="22" t="s">
        <v>708</v>
      </c>
      <c r="D91" s="13" t="n">
        <v>10</v>
      </c>
      <c r="E91" s="22" t="s">
        <v>915</v>
      </c>
      <c r="F91" s="14" t="n">
        <v>13</v>
      </c>
      <c r="G91" s="22" t="s">
        <v>1232</v>
      </c>
      <c r="H91" s="14" t="n">
        <v>15</v>
      </c>
      <c r="I91" s="15" t="n">
        <f aca="false">SUM(D91,F91,H91)</f>
        <v>38</v>
      </c>
      <c r="J91" s="16" t="s">
        <v>164</v>
      </c>
    </row>
    <row r="92" customFormat="false" ht="15" hidden="false" customHeight="false" outlineLevel="0" collapsed="false">
      <c r="A92" s="46" t="n">
        <v>13</v>
      </c>
      <c r="B92" s="11" t="s">
        <v>1233</v>
      </c>
      <c r="C92" s="22" t="s">
        <v>1234</v>
      </c>
      <c r="D92" s="13" t="n">
        <v>17</v>
      </c>
      <c r="E92" s="22" t="s">
        <v>1235</v>
      </c>
      <c r="F92" s="14" t="n">
        <v>17</v>
      </c>
      <c r="G92" s="22" t="s">
        <v>1236</v>
      </c>
      <c r="H92" s="14" t="n">
        <v>6</v>
      </c>
      <c r="I92" s="15" t="n">
        <f aca="false">SUM(D92,F92,H92)</f>
        <v>40</v>
      </c>
      <c r="J92" s="16" t="s">
        <v>24</v>
      </c>
    </row>
    <row r="93" customFormat="false" ht="15" hidden="false" customHeight="false" outlineLevel="0" collapsed="false">
      <c r="A93" s="46" t="n">
        <v>14</v>
      </c>
      <c r="B93" s="11" t="s">
        <v>1145</v>
      </c>
      <c r="C93" s="22" t="s">
        <v>1237</v>
      </c>
      <c r="D93" s="13" t="n">
        <v>11</v>
      </c>
      <c r="E93" s="22" t="s">
        <v>981</v>
      </c>
      <c r="F93" s="14" t="n">
        <v>24</v>
      </c>
      <c r="G93" s="22" t="s">
        <v>1087</v>
      </c>
      <c r="H93" s="14" t="n">
        <v>11</v>
      </c>
      <c r="I93" s="15" t="n">
        <f aca="false">SUM(D93,F93,H93)</f>
        <v>46</v>
      </c>
      <c r="J93" s="16" t="s">
        <v>70</v>
      </c>
    </row>
    <row r="94" customFormat="false" ht="15" hidden="false" customHeight="false" outlineLevel="0" collapsed="false">
      <c r="A94" s="46" t="n">
        <v>14</v>
      </c>
      <c r="B94" s="11" t="s">
        <v>1162</v>
      </c>
      <c r="C94" s="22" t="s">
        <v>1238</v>
      </c>
      <c r="D94" s="13" t="n">
        <v>20</v>
      </c>
      <c r="E94" s="22" t="s">
        <v>960</v>
      </c>
      <c r="F94" s="14" t="n">
        <v>10</v>
      </c>
      <c r="G94" s="22" t="s">
        <v>278</v>
      </c>
      <c r="H94" s="14" t="n">
        <v>16</v>
      </c>
      <c r="I94" s="15" t="n">
        <f aca="false">SUM(D94,F94,H94)</f>
        <v>46</v>
      </c>
      <c r="J94" s="16" t="s">
        <v>34</v>
      </c>
    </row>
    <row r="95" customFormat="false" ht="15" hidden="false" customHeight="false" outlineLevel="0" collapsed="false">
      <c r="A95" s="46" t="n">
        <v>16</v>
      </c>
      <c r="B95" s="11" t="s">
        <v>1160</v>
      </c>
      <c r="C95" s="22" t="s">
        <v>157</v>
      </c>
      <c r="D95" s="13" t="n">
        <v>12</v>
      </c>
      <c r="E95" s="22" t="s">
        <v>1239</v>
      </c>
      <c r="F95" s="14" t="n">
        <v>16</v>
      </c>
      <c r="G95" s="22" t="s">
        <v>277</v>
      </c>
      <c r="H95" s="14" t="n">
        <v>20</v>
      </c>
      <c r="I95" s="15" t="n">
        <f aca="false">SUM(D95,F95,H95)</f>
        <v>48</v>
      </c>
      <c r="J95" s="16" t="s">
        <v>164</v>
      </c>
    </row>
    <row r="96" customFormat="false" ht="15" hidden="false" customHeight="false" outlineLevel="0" collapsed="false">
      <c r="A96" s="46" t="n">
        <v>17</v>
      </c>
      <c r="B96" s="19" t="s">
        <v>1165</v>
      </c>
      <c r="C96" s="12" t="s">
        <v>1240</v>
      </c>
      <c r="D96" s="13" t="n">
        <v>18</v>
      </c>
      <c r="E96" s="12" t="s">
        <v>1241</v>
      </c>
      <c r="F96" s="14" t="n">
        <v>18</v>
      </c>
      <c r="G96" s="20" t="s">
        <v>1242</v>
      </c>
      <c r="H96" s="14" t="n">
        <v>13</v>
      </c>
      <c r="I96" s="15" t="n">
        <f aca="false">SUM(D96,F96,H96)</f>
        <v>49</v>
      </c>
      <c r="J96" s="21" t="s">
        <v>70</v>
      </c>
    </row>
    <row r="97" customFormat="false" ht="15" hidden="false" customHeight="false" outlineLevel="0" collapsed="false">
      <c r="A97" s="46" t="n">
        <v>18</v>
      </c>
      <c r="B97" s="11" t="s">
        <v>1243</v>
      </c>
      <c r="C97" s="22" t="s">
        <v>1244</v>
      </c>
      <c r="D97" s="13" t="n">
        <v>13</v>
      </c>
      <c r="E97" s="22" t="s">
        <v>716</v>
      </c>
      <c r="F97" s="14" t="n">
        <v>15</v>
      </c>
      <c r="G97" s="22" t="s">
        <v>1245</v>
      </c>
      <c r="H97" s="14" t="n">
        <v>22</v>
      </c>
      <c r="I97" s="15" t="n">
        <f aca="false">SUM(D97,F97,H97)</f>
        <v>50</v>
      </c>
      <c r="J97" s="16" t="s">
        <v>222</v>
      </c>
    </row>
    <row r="98" customFormat="false" ht="15" hidden="false" customHeight="false" outlineLevel="0" collapsed="false">
      <c r="A98" s="46" t="n">
        <v>19</v>
      </c>
      <c r="B98" s="11" t="s">
        <v>1246</v>
      </c>
      <c r="C98" s="22" t="s">
        <v>736</v>
      </c>
      <c r="D98" s="13" t="n">
        <v>24</v>
      </c>
      <c r="E98" s="22" t="s">
        <v>954</v>
      </c>
      <c r="F98" s="14" t="n">
        <v>7</v>
      </c>
      <c r="G98" s="22" t="s">
        <v>1247</v>
      </c>
      <c r="H98" s="14" t="n">
        <v>24</v>
      </c>
      <c r="I98" s="15" t="n">
        <f aca="false">SUM(D98,F98,H98)</f>
        <v>55</v>
      </c>
      <c r="J98" s="16" t="s">
        <v>222</v>
      </c>
    </row>
    <row r="99" customFormat="false" ht="15" hidden="false" customHeight="false" outlineLevel="0" collapsed="false">
      <c r="A99" s="46" t="n">
        <v>20</v>
      </c>
      <c r="B99" s="11" t="s">
        <v>1248</v>
      </c>
      <c r="C99" s="22" t="s">
        <v>106</v>
      </c>
      <c r="D99" s="13" t="n">
        <v>23</v>
      </c>
      <c r="E99" s="22" t="s">
        <v>1249</v>
      </c>
      <c r="F99" s="14" t="n">
        <v>19</v>
      </c>
      <c r="G99" s="22" t="s">
        <v>1072</v>
      </c>
      <c r="H99" s="14" t="n">
        <v>14</v>
      </c>
      <c r="I99" s="15" t="n">
        <f aca="false">SUM(D99,F99,H99)</f>
        <v>56</v>
      </c>
      <c r="J99" s="16" t="s">
        <v>39</v>
      </c>
    </row>
    <row r="100" customFormat="false" ht="15" hidden="false" customHeight="false" outlineLevel="0" collapsed="false">
      <c r="A100" s="46" t="n">
        <v>21</v>
      </c>
      <c r="B100" s="11" t="s">
        <v>1156</v>
      </c>
      <c r="C100" s="22" t="s">
        <v>677</v>
      </c>
      <c r="D100" s="13" t="n">
        <v>21</v>
      </c>
      <c r="E100" s="22" t="s">
        <v>1250</v>
      </c>
      <c r="F100" s="14" t="n">
        <v>20</v>
      </c>
      <c r="G100" s="22" t="s">
        <v>278</v>
      </c>
      <c r="H100" s="14" t="n">
        <v>16</v>
      </c>
      <c r="I100" s="15" t="n">
        <f aca="false">SUM(D100,F100,H100)</f>
        <v>57</v>
      </c>
      <c r="J100" s="16" t="s">
        <v>70</v>
      </c>
    </row>
    <row r="101" customFormat="false" ht="15" hidden="false" customHeight="false" outlineLevel="0" collapsed="false">
      <c r="A101" s="46" t="n">
        <v>22</v>
      </c>
      <c r="B101" s="11" t="s">
        <v>1168</v>
      </c>
      <c r="C101" s="22" t="s">
        <v>715</v>
      </c>
      <c r="D101" s="13" t="n">
        <v>19</v>
      </c>
      <c r="E101" s="22" t="s">
        <v>1251</v>
      </c>
      <c r="F101" s="14" t="n">
        <v>21</v>
      </c>
      <c r="G101" s="22" t="s">
        <v>1252</v>
      </c>
      <c r="H101" s="14" t="n">
        <v>18</v>
      </c>
      <c r="I101" s="15" t="n">
        <f aca="false">SUM(D101,F101,H101)</f>
        <v>58</v>
      </c>
      <c r="J101" s="16" t="s">
        <v>113</v>
      </c>
    </row>
    <row r="102" customFormat="false" ht="15" hidden="false" customHeight="false" outlineLevel="0" collapsed="false">
      <c r="A102" s="46" t="n">
        <v>23</v>
      </c>
      <c r="B102" s="11" t="s">
        <v>1253</v>
      </c>
      <c r="C102" s="22" t="s">
        <v>713</v>
      </c>
      <c r="D102" s="13" t="n">
        <v>14</v>
      </c>
      <c r="E102" s="22" t="s">
        <v>1196</v>
      </c>
      <c r="F102" s="14" t="n">
        <v>22</v>
      </c>
      <c r="G102" s="22" t="s">
        <v>1254</v>
      </c>
      <c r="H102" s="14" t="n">
        <v>23</v>
      </c>
      <c r="I102" s="15" t="n">
        <f aca="false">SUM(D102,F102,H102)</f>
        <v>59</v>
      </c>
      <c r="J102" s="16" t="s">
        <v>222</v>
      </c>
    </row>
    <row r="103" customFormat="false" ht="15" hidden="false" customHeight="false" outlineLevel="0" collapsed="false">
      <c r="A103" s="46" t="n">
        <v>24</v>
      </c>
      <c r="B103" s="18" t="s">
        <v>1171</v>
      </c>
      <c r="C103" s="22" t="s">
        <v>229</v>
      </c>
      <c r="D103" s="13" t="n">
        <v>22</v>
      </c>
      <c r="E103" s="22" t="s">
        <v>1255</v>
      </c>
      <c r="F103" s="14" t="n">
        <v>23</v>
      </c>
      <c r="G103" s="22" t="s">
        <v>1256</v>
      </c>
      <c r="H103" s="14" t="n">
        <v>25</v>
      </c>
      <c r="I103" s="15" t="n">
        <f aca="false">SUM(D103,F103,H103)</f>
        <v>70</v>
      </c>
      <c r="J103" s="16" t="s">
        <v>113</v>
      </c>
    </row>
    <row r="104" customFormat="false" ht="15" hidden="false" customHeight="false" outlineLevel="0" collapsed="false">
      <c r="A104" s="46" t="n">
        <v>25</v>
      </c>
      <c r="B104" s="11" t="s">
        <v>1257</v>
      </c>
      <c r="C104" s="22" t="s">
        <v>675</v>
      </c>
      <c r="D104" s="13" t="n">
        <v>25</v>
      </c>
      <c r="E104" s="22" t="s">
        <v>1258</v>
      </c>
      <c r="F104" s="14" t="n">
        <v>26</v>
      </c>
      <c r="G104" s="22" t="s">
        <v>1259</v>
      </c>
      <c r="H104" s="14" t="n">
        <v>21</v>
      </c>
      <c r="I104" s="15" t="n">
        <f aca="false">SUM(D104,F104,H104)</f>
        <v>72</v>
      </c>
      <c r="J104" s="24" t="s">
        <v>74</v>
      </c>
    </row>
    <row r="105" customFormat="false" ht="15" hidden="false" customHeight="false" outlineLevel="0" collapsed="false">
      <c r="A105" s="46" t="n">
        <v>26</v>
      </c>
      <c r="B105" s="11" t="s">
        <v>1260</v>
      </c>
      <c r="C105" s="22" t="s">
        <v>231</v>
      </c>
      <c r="D105" s="13" t="n">
        <v>26</v>
      </c>
      <c r="E105" s="22" t="s">
        <v>1261</v>
      </c>
      <c r="F105" s="14" t="n">
        <v>25</v>
      </c>
      <c r="G105" s="22" t="s">
        <v>1262</v>
      </c>
      <c r="H105" s="14" t="n">
        <v>26</v>
      </c>
      <c r="I105" s="15" t="n">
        <f aca="false">SUM(D105,F105,H105)</f>
        <v>77</v>
      </c>
      <c r="J105" s="16" t="s">
        <v>64</v>
      </c>
    </row>
    <row r="107" customFormat="false" ht="15" hidden="false" customHeight="false" outlineLevel="0" collapsed="false">
      <c r="A107" s="35"/>
      <c r="B107" s="35"/>
      <c r="C107" s="35"/>
      <c r="D107" s="36"/>
      <c r="E107" s="5" t="s">
        <v>1057</v>
      </c>
      <c r="F107" s="35"/>
      <c r="G107" s="36"/>
      <c r="H107" s="35"/>
      <c r="I107" s="6" t="s">
        <v>240</v>
      </c>
      <c r="J107" s="6"/>
    </row>
    <row r="108" customFormat="false" ht="15" hidden="false" customHeight="false" outlineLevel="0" collapsed="false">
      <c r="A108" s="35"/>
      <c r="B108" s="35"/>
      <c r="C108" s="35"/>
      <c r="D108" s="36"/>
      <c r="E108" s="35"/>
      <c r="F108" s="35"/>
      <c r="G108" s="36"/>
      <c r="H108" s="35"/>
      <c r="I108" s="36"/>
    </row>
    <row r="109" customFormat="false" ht="15" hidden="false" customHeight="false" outlineLevel="0" collapsed="false">
      <c r="A109" s="38" t="s">
        <v>3</v>
      </c>
      <c r="B109" s="39"/>
      <c r="C109" s="5" t="s">
        <v>241</v>
      </c>
      <c r="D109" s="5" t="s">
        <v>5</v>
      </c>
      <c r="E109" s="5" t="s">
        <v>242</v>
      </c>
      <c r="F109" s="5" t="s">
        <v>5</v>
      </c>
      <c r="G109" s="5" t="s">
        <v>243</v>
      </c>
      <c r="H109" s="5" t="s">
        <v>5</v>
      </c>
      <c r="I109" s="5" t="s">
        <v>8</v>
      </c>
      <c r="J109" s="9" t="s">
        <v>9</v>
      </c>
    </row>
    <row r="110" customFormat="false" ht="15" hidden="false" customHeight="false" outlineLevel="0" collapsed="false">
      <c r="A110" s="46" t="n">
        <v>1</v>
      </c>
      <c r="B110" s="11" t="s">
        <v>1065</v>
      </c>
      <c r="C110" s="20" t="s">
        <v>1263</v>
      </c>
      <c r="D110" s="13" t="n">
        <v>2</v>
      </c>
      <c r="E110" s="12" t="s">
        <v>756</v>
      </c>
      <c r="F110" s="14" t="n">
        <v>1</v>
      </c>
      <c r="G110" s="12" t="s">
        <v>1264</v>
      </c>
      <c r="H110" s="14" t="n">
        <v>1</v>
      </c>
      <c r="I110" s="15" t="n">
        <f aca="false">SUM(D110,F110,H110)</f>
        <v>4</v>
      </c>
      <c r="J110" s="16" t="s">
        <v>164</v>
      </c>
    </row>
    <row r="111" customFormat="false" ht="15" hidden="false" customHeight="false" outlineLevel="0" collapsed="false">
      <c r="A111" s="46" t="n">
        <v>2</v>
      </c>
      <c r="B111" s="11" t="s">
        <v>1071</v>
      </c>
      <c r="C111" s="20" t="s">
        <v>377</v>
      </c>
      <c r="D111" s="13" t="n">
        <v>4</v>
      </c>
      <c r="E111" s="22" t="s">
        <v>1265</v>
      </c>
      <c r="F111" s="14" t="n">
        <v>3</v>
      </c>
      <c r="G111" s="20" t="s">
        <v>1266</v>
      </c>
      <c r="H111" s="14" t="n">
        <v>2</v>
      </c>
      <c r="I111" s="15" t="n">
        <f aca="false">SUM(D111,F111,H111)</f>
        <v>9</v>
      </c>
      <c r="J111" s="16" t="s">
        <v>48</v>
      </c>
    </row>
    <row r="112" customFormat="false" ht="15" hidden="false" customHeight="false" outlineLevel="0" collapsed="false">
      <c r="A112" s="46" t="n">
        <v>3</v>
      </c>
      <c r="B112" s="11" t="s">
        <v>1062</v>
      </c>
      <c r="C112" s="12" t="s">
        <v>1267</v>
      </c>
      <c r="D112" s="13" t="n">
        <v>5</v>
      </c>
      <c r="E112" s="12" t="s">
        <v>1265</v>
      </c>
      <c r="F112" s="14" t="n">
        <v>3</v>
      </c>
      <c r="G112" s="12" t="s">
        <v>1007</v>
      </c>
      <c r="H112" s="14" t="n">
        <v>3</v>
      </c>
      <c r="I112" s="15" t="n">
        <f aca="false">SUM(D112,F112,H112)</f>
        <v>11</v>
      </c>
      <c r="J112" s="16" t="s">
        <v>48</v>
      </c>
    </row>
    <row r="113" customFormat="false" ht="15" hidden="false" customHeight="false" outlineLevel="0" collapsed="false">
      <c r="A113" s="46" t="n">
        <v>4</v>
      </c>
      <c r="B113" s="11" t="s">
        <v>1069</v>
      </c>
      <c r="C113" s="12" t="s">
        <v>1146</v>
      </c>
      <c r="D113" s="13" t="n">
        <v>3</v>
      </c>
      <c r="E113" s="12" t="s">
        <v>1268</v>
      </c>
      <c r="F113" s="14" t="n">
        <v>5</v>
      </c>
      <c r="G113" s="20" t="s">
        <v>1269</v>
      </c>
      <c r="H113" s="14" t="n">
        <v>5</v>
      </c>
      <c r="I113" s="15" t="n">
        <f aca="false">SUM(D113,F113,H113)</f>
        <v>13</v>
      </c>
      <c r="J113" s="16" t="s">
        <v>14</v>
      </c>
    </row>
    <row r="114" customFormat="false" ht="15" hidden="false" customHeight="false" outlineLevel="0" collapsed="false">
      <c r="A114" s="46" t="n">
        <v>4</v>
      </c>
      <c r="B114" s="11" t="s">
        <v>1058</v>
      </c>
      <c r="C114" s="12" t="s">
        <v>959</v>
      </c>
      <c r="D114" s="13" t="n">
        <v>1</v>
      </c>
      <c r="E114" s="12" t="s">
        <v>1270</v>
      </c>
      <c r="F114" s="14" t="n">
        <v>2</v>
      </c>
      <c r="G114" s="12" t="s">
        <v>1271</v>
      </c>
      <c r="H114" s="14" t="n">
        <v>10</v>
      </c>
      <c r="I114" s="15" t="n">
        <f aca="false">SUM(D114,F114,H114)</f>
        <v>13</v>
      </c>
      <c r="J114" s="16" t="s">
        <v>113</v>
      </c>
    </row>
    <row r="115" customFormat="false" ht="15" hidden="false" customHeight="false" outlineLevel="0" collapsed="false">
      <c r="A115" s="46" t="n">
        <v>6</v>
      </c>
      <c r="B115" s="11" t="s">
        <v>1272</v>
      </c>
      <c r="C115" s="20" t="s">
        <v>1008</v>
      </c>
      <c r="D115" s="13" t="n">
        <v>6</v>
      </c>
      <c r="E115" s="22" t="s">
        <v>1268</v>
      </c>
      <c r="F115" s="14" t="n">
        <v>5</v>
      </c>
      <c r="G115" s="22" t="s">
        <v>492</v>
      </c>
      <c r="H115" s="14" t="n">
        <v>13</v>
      </c>
      <c r="I115" s="15" t="n">
        <f aca="false">SUM(D115,F115,H115)</f>
        <v>24</v>
      </c>
      <c r="J115" s="16" t="s">
        <v>39</v>
      </c>
    </row>
    <row r="116" customFormat="false" ht="15" hidden="false" customHeight="false" outlineLevel="0" collapsed="false">
      <c r="A116" s="46" t="n">
        <v>7</v>
      </c>
      <c r="B116" s="11" t="s">
        <v>1083</v>
      </c>
      <c r="C116" s="22" t="s">
        <v>45</v>
      </c>
      <c r="D116" s="13" t="n">
        <v>8</v>
      </c>
      <c r="E116" s="12" t="s">
        <v>291</v>
      </c>
      <c r="F116" s="14" t="n">
        <v>13</v>
      </c>
      <c r="G116" s="20" t="s">
        <v>1273</v>
      </c>
      <c r="H116" s="14" t="n">
        <v>4</v>
      </c>
      <c r="I116" s="15" t="n">
        <f aca="false">SUM(D116,F116,H116)</f>
        <v>25</v>
      </c>
      <c r="J116" s="16" t="s">
        <v>83</v>
      </c>
    </row>
    <row r="117" customFormat="false" ht="15" hidden="false" customHeight="false" outlineLevel="0" collapsed="false">
      <c r="A117" s="46" t="n">
        <v>7</v>
      </c>
      <c r="B117" s="11" t="s">
        <v>1095</v>
      </c>
      <c r="C117" s="20" t="s">
        <v>639</v>
      </c>
      <c r="D117" s="13" t="n">
        <v>11</v>
      </c>
      <c r="E117" s="20" t="s">
        <v>763</v>
      </c>
      <c r="F117" s="14" t="n">
        <v>7</v>
      </c>
      <c r="G117" s="20" t="s">
        <v>1274</v>
      </c>
      <c r="H117" s="14" t="n">
        <v>7</v>
      </c>
      <c r="I117" s="15" t="n">
        <f aca="false">SUM(D117,F117,H117)</f>
        <v>25</v>
      </c>
      <c r="J117" s="16" t="s">
        <v>74</v>
      </c>
    </row>
    <row r="118" customFormat="false" ht="15" hidden="false" customHeight="false" outlineLevel="0" collapsed="false">
      <c r="A118" s="46" t="n">
        <v>9</v>
      </c>
      <c r="B118" s="11" t="s">
        <v>1089</v>
      </c>
      <c r="C118" s="20" t="s">
        <v>26</v>
      </c>
      <c r="D118" s="13" t="n">
        <v>7</v>
      </c>
      <c r="E118" s="20" t="s">
        <v>763</v>
      </c>
      <c r="F118" s="14" t="n">
        <v>7</v>
      </c>
      <c r="G118" s="12" t="s">
        <v>1275</v>
      </c>
      <c r="H118" s="14" t="n">
        <v>14</v>
      </c>
      <c r="I118" s="15" t="n">
        <f aca="false">SUM(D118,F118,H118)</f>
        <v>28</v>
      </c>
      <c r="J118" s="16" t="s">
        <v>113</v>
      </c>
    </row>
    <row r="119" customFormat="false" ht="15" hidden="false" customHeight="false" outlineLevel="0" collapsed="false">
      <c r="A119" s="46" t="n">
        <v>10</v>
      </c>
      <c r="B119" s="11" t="s">
        <v>1185</v>
      </c>
      <c r="C119" s="22" t="s">
        <v>1276</v>
      </c>
      <c r="D119" s="13" t="n">
        <v>9</v>
      </c>
      <c r="E119" s="22" t="s">
        <v>1277</v>
      </c>
      <c r="F119" s="14" t="n">
        <v>9</v>
      </c>
      <c r="G119" s="20" t="s">
        <v>1278</v>
      </c>
      <c r="H119" s="14" t="n">
        <v>11</v>
      </c>
      <c r="I119" s="15" t="n">
        <f aca="false">SUM(D119,F119,H119)</f>
        <v>29</v>
      </c>
      <c r="J119" s="16" t="s">
        <v>39</v>
      </c>
    </row>
    <row r="120" customFormat="false" ht="15" hidden="false" customHeight="false" outlineLevel="0" collapsed="false">
      <c r="A120" s="46" t="n">
        <v>11</v>
      </c>
      <c r="B120" s="11" t="s">
        <v>1091</v>
      </c>
      <c r="C120" s="20" t="s">
        <v>795</v>
      </c>
      <c r="D120" s="13" t="n">
        <v>12</v>
      </c>
      <c r="E120" s="12" t="s">
        <v>766</v>
      </c>
      <c r="F120" s="14" t="n">
        <v>10</v>
      </c>
      <c r="G120" s="20" t="s">
        <v>1279</v>
      </c>
      <c r="H120" s="14" t="n">
        <v>8</v>
      </c>
      <c r="I120" s="15" t="n">
        <f aca="false">SUM(D120,F120,H120)</f>
        <v>30</v>
      </c>
      <c r="J120" s="16" t="s">
        <v>74</v>
      </c>
    </row>
    <row r="121" customFormat="false" ht="15" hidden="false" customHeight="false" outlineLevel="0" collapsed="false">
      <c r="A121" s="46" t="n">
        <v>12</v>
      </c>
      <c r="B121" s="11" t="s">
        <v>1101</v>
      </c>
      <c r="C121" s="20" t="s">
        <v>1017</v>
      </c>
      <c r="D121" s="13" t="n">
        <v>14</v>
      </c>
      <c r="E121" s="12" t="s">
        <v>249</v>
      </c>
      <c r="F121" s="14" t="n">
        <v>12</v>
      </c>
      <c r="G121" s="12" t="s">
        <v>1280</v>
      </c>
      <c r="H121" s="14" t="n">
        <v>6</v>
      </c>
      <c r="I121" s="15" t="n">
        <f aca="false">SUM(D121,F121,H121)</f>
        <v>32</v>
      </c>
      <c r="J121" s="16" t="s">
        <v>48</v>
      </c>
    </row>
    <row r="122" customFormat="false" ht="15" hidden="false" customHeight="false" outlineLevel="0" collapsed="false">
      <c r="A122" s="46" t="n">
        <v>13</v>
      </c>
      <c r="B122" s="18" t="s">
        <v>1109</v>
      </c>
      <c r="C122" s="22" t="s">
        <v>505</v>
      </c>
      <c r="D122" s="13" t="n">
        <v>13</v>
      </c>
      <c r="E122" s="22" t="s">
        <v>766</v>
      </c>
      <c r="F122" s="14" t="n">
        <v>10</v>
      </c>
      <c r="G122" s="22" t="s">
        <v>1281</v>
      </c>
      <c r="H122" s="14" t="n">
        <v>12</v>
      </c>
      <c r="I122" s="15" t="n">
        <f aca="false">SUM(D122,F122,H122)</f>
        <v>35</v>
      </c>
      <c r="J122" s="16" t="s">
        <v>113</v>
      </c>
    </row>
    <row r="123" customFormat="false" ht="15" hidden="false" customHeight="false" outlineLevel="0" collapsed="false">
      <c r="A123" s="46" t="n">
        <v>14</v>
      </c>
      <c r="B123" s="11" t="s">
        <v>1104</v>
      </c>
      <c r="C123" s="12" t="s">
        <v>1282</v>
      </c>
      <c r="D123" s="13" t="n">
        <v>15</v>
      </c>
      <c r="E123" s="12" t="s">
        <v>776</v>
      </c>
      <c r="F123" s="14" t="n">
        <v>15</v>
      </c>
      <c r="G123" s="20" t="s">
        <v>1283</v>
      </c>
      <c r="H123" s="14" t="n">
        <v>9</v>
      </c>
      <c r="I123" s="15" t="n">
        <f aca="false">SUM(D123,F123,H123)</f>
        <v>39</v>
      </c>
      <c r="J123" s="16" t="s">
        <v>48</v>
      </c>
    </row>
    <row r="124" customFormat="false" ht="15" hidden="false" customHeight="false" outlineLevel="0" collapsed="false">
      <c r="A124" s="46" t="n">
        <v>15</v>
      </c>
      <c r="B124" s="11" t="s">
        <v>1197</v>
      </c>
      <c r="C124" s="20" t="s">
        <v>350</v>
      </c>
      <c r="D124" s="13" t="n">
        <v>10</v>
      </c>
      <c r="E124" s="12" t="s">
        <v>288</v>
      </c>
      <c r="F124" s="14" t="n">
        <v>14</v>
      </c>
      <c r="G124" s="12" t="s">
        <v>646</v>
      </c>
      <c r="H124" s="14" t="n">
        <v>16</v>
      </c>
      <c r="I124" s="15" t="n">
        <f aca="false">SUM(D124,F124,H124)</f>
        <v>40</v>
      </c>
      <c r="J124" s="16" t="s">
        <v>222</v>
      </c>
    </row>
    <row r="125" customFormat="false" ht="15" hidden="false" customHeight="false" outlineLevel="0" collapsed="false">
      <c r="A125" s="46" t="n">
        <v>16</v>
      </c>
      <c r="B125" s="11" t="s">
        <v>1284</v>
      </c>
      <c r="C125" s="22" t="s">
        <v>1285</v>
      </c>
      <c r="D125" s="13" t="n">
        <v>16</v>
      </c>
      <c r="E125" s="12" t="s">
        <v>1286</v>
      </c>
      <c r="F125" s="14" t="n">
        <v>16</v>
      </c>
      <c r="G125" s="20" t="s">
        <v>1287</v>
      </c>
      <c r="H125" s="14" t="n">
        <v>15</v>
      </c>
      <c r="I125" s="15" t="n">
        <f aca="false">SUM(D125,F125,H125)</f>
        <v>47</v>
      </c>
      <c r="J125" s="16" t="s">
        <v>1288</v>
      </c>
    </row>
    <row r="126" customFormat="false" ht="15" hidden="false" customHeight="false" outlineLevel="0" collapsed="false">
      <c r="A126" s="47"/>
      <c r="B126" s="33"/>
      <c r="C126" s="28"/>
      <c r="D126" s="48"/>
      <c r="E126" s="48"/>
      <c r="F126" s="48"/>
      <c r="G126" s="48"/>
      <c r="H126" s="28"/>
      <c r="I126" s="30"/>
      <c r="J126" s="33"/>
    </row>
    <row r="127" customFormat="false" ht="15" hidden="false" customHeight="false" outlineLevel="0" collapsed="false">
      <c r="A127" s="38"/>
      <c r="B127" s="39"/>
      <c r="C127" s="39"/>
      <c r="D127" s="49"/>
      <c r="E127" s="5" t="s">
        <v>1111</v>
      </c>
      <c r="F127" s="50"/>
      <c r="G127" s="51"/>
      <c r="H127" s="39"/>
      <c r="I127" s="51"/>
    </row>
    <row r="128" customFormat="false" ht="15" hidden="false" customHeight="false" outlineLevel="0" collapsed="false">
      <c r="A128" s="38"/>
      <c r="B128" s="39"/>
      <c r="C128" s="39"/>
      <c r="D128" s="51"/>
      <c r="E128" s="51"/>
      <c r="F128" s="39"/>
      <c r="G128" s="51"/>
      <c r="H128" s="39"/>
      <c r="I128" s="51"/>
    </row>
    <row r="129" customFormat="false" ht="15" hidden="false" customHeight="false" outlineLevel="0" collapsed="false">
      <c r="A129" s="38" t="s">
        <v>3</v>
      </c>
      <c r="B129" s="39"/>
      <c r="C129" s="5" t="s">
        <v>241</v>
      </c>
      <c r="D129" s="5" t="s">
        <v>5</v>
      </c>
      <c r="E129" s="5" t="s">
        <v>242</v>
      </c>
      <c r="F129" s="5" t="s">
        <v>5</v>
      </c>
      <c r="G129" s="5" t="s">
        <v>243</v>
      </c>
      <c r="H129" s="5" t="s">
        <v>5</v>
      </c>
      <c r="I129" s="5" t="s">
        <v>8</v>
      </c>
      <c r="J129" s="9" t="s">
        <v>9</v>
      </c>
    </row>
    <row r="130" customFormat="false" ht="15" hidden="false" customHeight="false" outlineLevel="0" collapsed="false">
      <c r="A130" s="46" t="n">
        <v>1</v>
      </c>
      <c r="B130" s="11" t="s">
        <v>1118</v>
      </c>
      <c r="C130" s="22" t="s">
        <v>323</v>
      </c>
      <c r="D130" s="13" t="n">
        <v>3</v>
      </c>
      <c r="E130" s="22" t="s">
        <v>783</v>
      </c>
      <c r="F130" s="14" t="n">
        <v>1</v>
      </c>
      <c r="G130" s="22" t="s">
        <v>1289</v>
      </c>
      <c r="H130" s="14" t="n">
        <v>2</v>
      </c>
      <c r="I130" s="15" t="n">
        <f aca="false">SUM(D130,F130,H130)</f>
        <v>6</v>
      </c>
      <c r="J130" s="16" t="s">
        <v>164</v>
      </c>
    </row>
    <row r="131" customFormat="false" ht="15" hidden="false" customHeight="false" outlineLevel="0" collapsed="false">
      <c r="A131" s="46" t="n">
        <v>2</v>
      </c>
      <c r="B131" s="11" t="s">
        <v>1127</v>
      </c>
      <c r="C131" s="22" t="s">
        <v>615</v>
      </c>
      <c r="D131" s="13" t="n">
        <v>5</v>
      </c>
      <c r="E131" s="22" t="s">
        <v>763</v>
      </c>
      <c r="F131" s="14" t="n">
        <v>5</v>
      </c>
      <c r="G131" s="22" t="s">
        <v>1290</v>
      </c>
      <c r="H131" s="14" t="n">
        <v>1</v>
      </c>
      <c r="I131" s="15" t="n">
        <f aca="false">SUM(D131,F131,H131)</f>
        <v>11</v>
      </c>
      <c r="J131" s="16" t="s">
        <v>164</v>
      </c>
    </row>
    <row r="132" customFormat="false" ht="15" hidden="false" customHeight="false" outlineLevel="0" collapsed="false">
      <c r="A132" s="46" t="n">
        <v>3</v>
      </c>
      <c r="B132" s="11" t="s">
        <v>1112</v>
      </c>
      <c r="C132" s="22" t="s">
        <v>388</v>
      </c>
      <c r="D132" s="13" t="n">
        <v>2</v>
      </c>
      <c r="E132" s="22" t="s">
        <v>763</v>
      </c>
      <c r="F132" s="14" t="n">
        <v>5</v>
      </c>
      <c r="G132" s="22" t="s">
        <v>1291</v>
      </c>
      <c r="H132" s="14" t="n">
        <v>5</v>
      </c>
      <c r="I132" s="15" t="n">
        <f aca="false">SUM(D132,F132,H132)</f>
        <v>12</v>
      </c>
      <c r="J132" s="16" t="s">
        <v>164</v>
      </c>
    </row>
    <row r="133" customFormat="false" ht="15" hidden="false" customHeight="false" outlineLevel="0" collapsed="false">
      <c r="A133" s="46" t="n">
        <v>4</v>
      </c>
      <c r="B133" s="11" t="s">
        <v>1121</v>
      </c>
      <c r="C133" s="22" t="s">
        <v>1292</v>
      </c>
      <c r="D133" s="13" t="n">
        <v>1</v>
      </c>
      <c r="E133" s="22" t="s">
        <v>766</v>
      </c>
      <c r="F133" s="14" t="n">
        <v>9</v>
      </c>
      <c r="G133" s="22" t="s">
        <v>1293</v>
      </c>
      <c r="H133" s="14" t="n">
        <v>4</v>
      </c>
      <c r="I133" s="15" t="n">
        <f aca="false">SUM(D133,F133,H133)</f>
        <v>14</v>
      </c>
      <c r="J133" s="16" t="s">
        <v>164</v>
      </c>
    </row>
    <row r="134" customFormat="false" ht="15" hidden="false" customHeight="false" outlineLevel="0" collapsed="false">
      <c r="A134" s="46" t="n">
        <v>5</v>
      </c>
      <c r="B134" s="11" t="s">
        <v>1125</v>
      </c>
      <c r="C134" s="22" t="s">
        <v>626</v>
      </c>
      <c r="D134" s="13" t="n">
        <v>4</v>
      </c>
      <c r="E134" s="22" t="s">
        <v>1268</v>
      </c>
      <c r="F134" s="14" t="n">
        <v>2</v>
      </c>
      <c r="G134" s="22" t="s">
        <v>1294</v>
      </c>
      <c r="H134" s="14" t="n">
        <v>10</v>
      </c>
      <c r="I134" s="15" t="n">
        <f aca="false">SUM(D134,F134,H134)</f>
        <v>16</v>
      </c>
      <c r="J134" s="16" t="s">
        <v>74</v>
      </c>
    </row>
    <row r="135" customFormat="false" ht="15" hidden="false" customHeight="false" outlineLevel="0" collapsed="false">
      <c r="A135" s="46" t="n">
        <v>6</v>
      </c>
      <c r="B135" s="11" t="s">
        <v>1133</v>
      </c>
      <c r="C135" s="22" t="s">
        <v>760</v>
      </c>
      <c r="D135" s="13" t="n">
        <v>10</v>
      </c>
      <c r="E135" s="22" t="s">
        <v>1268</v>
      </c>
      <c r="F135" s="14" t="n">
        <v>2</v>
      </c>
      <c r="G135" s="22" t="s">
        <v>1295</v>
      </c>
      <c r="H135" s="14" t="n">
        <v>6</v>
      </c>
      <c r="I135" s="15" t="n">
        <f aca="false">SUM(D135,F135,H135)</f>
        <v>18</v>
      </c>
      <c r="J135" s="16" t="s">
        <v>87</v>
      </c>
    </row>
    <row r="136" customFormat="false" ht="15" hidden="false" customHeight="false" outlineLevel="0" collapsed="false">
      <c r="A136" s="46" t="n">
        <v>6</v>
      </c>
      <c r="B136" s="11" t="s">
        <v>1149</v>
      </c>
      <c r="C136" s="22" t="s">
        <v>827</v>
      </c>
      <c r="D136" s="13" t="n">
        <v>7</v>
      </c>
      <c r="E136" s="22" t="s">
        <v>1268</v>
      </c>
      <c r="F136" s="14" t="n">
        <v>2</v>
      </c>
      <c r="G136" s="22" t="s">
        <v>254</v>
      </c>
      <c r="H136" s="14" t="n">
        <v>9</v>
      </c>
      <c r="I136" s="15" t="n">
        <f aca="false">SUM(D136,F136,H136)</f>
        <v>18</v>
      </c>
      <c r="J136" s="16" t="s">
        <v>87</v>
      </c>
    </row>
    <row r="137" customFormat="false" ht="15" hidden="false" customHeight="false" outlineLevel="0" collapsed="false">
      <c r="A137" s="46" t="n">
        <v>8</v>
      </c>
      <c r="B137" s="11" t="s">
        <v>1156</v>
      </c>
      <c r="C137" s="22" t="s">
        <v>353</v>
      </c>
      <c r="D137" s="13" t="n">
        <v>14</v>
      </c>
      <c r="E137" s="22" t="s">
        <v>249</v>
      </c>
      <c r="F137" s="14" t="n">
        <v>10</v>
      </c>
      <c r="G137" s="22" t="s">
        <v>1296</v>
      </c>
      <c r="H137" s="14" t="n">
        <v>3</v>
      </c>
      <c r="I137" s="15" t="n">
        <f aca="false">SUM(D137,F137,H137)</f>
        <v>27</v>
      </c>
      <c r="J137" s="16" t="s">
        <v>70</v>
      </c>
    </row>
    <row r="138" customFormat="false" ht="15" hidden="false" customHeight="false" outlineLevel="0" collapsed="false">
      <c r="A138" s="46" t="n">
        <v>9</v>
      </c>
      <c r="B138" s="11" t="s">
        <v>1139</v>
      </c>
      <c r="C138" s="22" t="s">
        <v>1297</v>
      </c>
      <c r="D138" s="13" t="n">
        <v>8</v>
      </c>
      <c r="E138" s="22" t="s">
        <v>249</v>
      </c>
      <c r="F138" s="14" t="n">
        <v>10</v>
      </c>
      <c r="G138" s="22" t="s">
        <v>26</v>
      </c>
      <c r="H138" s="14" t="n">
        <v>11</v>
      </c>
      <c r="I138" s="15" t="n">
        <f aca="false">SUM(D138,F138,H138)</f>
        <v>29</v>
      </c>
      <c r="J138" s="16" t="s">
        <v>34</v>
      </c>
    </row>
    <row r="139" customFormat="false" ht="15" hidden="false" customHeight="false" outlineLevel="0" collapsed="false">
      <c r="A139" s="46" t="n">
        <v>10</v>
      </c>
      <c r="B139" s="11" t="s">
        <v>1131</v>
      </c>
      <c r="C139" s="22" t="s">
        <v>829</v>
      </c>
      <c r="D139" s="13" t="n">
        <v>12</v>
      </c>
      <c r="E139" s="22" t="s">
        <v>246</v>
      </c>
      <c r="F139" s="14" t="n">
        <v>7</v>
      </c>
      <c r="G139" s="22" t="s">
        <v>344</v>
      </c>
      <c r="H139" s="14" t="n">
        <v>12</v>
      </c>
      <c r="I139" s="15" t="n">
        <f aca="false">SUM(D139,F139,H139)</f>
        <v>31</v>
      </c>
      <c r="J139" s="16" t="s">
        <v>70</v>
      </c>
    </row>
    <row r="140" customFormat="false" ht="15" hidden="false" customHeight="false" outlineLevel="0" collapsed="false">
      <c r="A140" s="46" t="n">
        <v>11</v>
      </c>
      <c r="B140" s="11" t="s">
        <v>1231</v>
      </c>
      <c r="C140" s="22" t="s">
        <v>395</v>
      </c>
      <c r="D140" s="13" t="n">
        <v>11</v>
      </c>
      <c r="E140" s="22" t="s">
        <v>776</v>
      </c>
      <c r="F140" s="14" t="n">
        <v>17</v>
      </c>
      <c r="G140" s="22" t="s">
        <v>1298</v>
      </c>
      <c r="H140" s="14" t="n">
        <v>7</v>
      </c>
      <c r="I140" s="15" t="n">
        <f aca="false">SUM(D140,F140,H140)</f>
        <v>35</v>
      </c>
      <c r="J140" s="16" t="s">
        <v>164</v>
      </c>
    </row>
    <row r="141" customFormat="false" ht="15" hidden="false" customHeight="false" outlineLevel="0" collapsed="false">
      <c r="A141" s="46" t="n">
        <v>12</v>
      </c>
      <c r="B141" s="11" t="s">
        <v>1153</v>
      </c>
      <c r="C141" s="22" t="s">
        <v>289</v>
      </c>
      <c r="D141" s="13" t="n">
        <v>9</v>
      </c>
      <c r="E141" s="22" t="s">
        <v>249</v>
      </c>
      <c r="F141" s="14" t="n">
        <v>10</v>
      </c>
      <c r="G141" s="22" t="s">
        <v>1299</v>
      </c>
      <c r="H141" s="14" t="n">
        <v>17</v>
      </c>
      <c r="I141" s="15" t="n">
        <f aca="false">SUM(D141,F141,H141)</f>
        <v>36</v>
      </c>
      <c r="J141" s="40" t="s">
        <v>39</v>
      </c>
    </row>
    <row r="142" customFormat="false" ht="15" hidden="false" customHeight="false" outlineLevel="0" collapsed="false">
      <c r="A142" s="46" t="n">
        <v>13</v>
      </c>
      <c r="B142" s="11" t="s">
        <v>1162</v>
      </c>
      <c r="C142" s="22" t="s">
        <v>461</v>
      </c>
      <c r="D142" s="13" t="n">
        <v>16</v>
      </c>
      <c r="E142" s="22" t="s">
        <v>249</v>
      </c>
      <c r="F142" s="14" t="n">
        <v>10</v>
      </c>
      <c r="G142" s="22" t="s">
        <v>333</v>
      </c>
      <c r="H142" s="14" t="n">
        <v>14</v>
      </c>
      <c r="I142" s="15" t="n">
        <f aca="false">SUM(D142,F142,H142)</f>
        <v>40</v>
      </c>
      <c r="J142" s="16" t="s">
        <v>34</v>
      </c>
    </row>
    <row r="143" customFormat="false" ht="15" hidden="false" customHeight="false" outlineLevel="0" collapsed="false">
      <c r="A143" s="46" t="n">
        <v>14</v>
      </c>
      <c r="B143" s="11" t="s">
        <v>1145</v>
      </c>
      <c r="C143" s="22" t="s">
        <v>909</v>
      </c>
      <c r="D143" s="13" t="n">
        <v>6</v>
      </c>
      <c r="E143" s="22" t="s">
        <v>1300</v>
      </c>
      <c r="F143" s="14" t="n">
        <v>22</v>
      </c>
      <c r="G143" s="22" t="s">
        <v>1008</v>
      </c>
      <c r="H143" s="14" t="n">
        <v>13</v>
      </c>
      <c r="I143" s="15" t="n">
        <f aca="false">SUM(D143,F143,H143)</f>
        <v>41</v>
      </c>
      <c r="J143" s="16" t="s">
        <v>70</v>
      </c>
    </row>
    <row r="144" customFormat="false" ht="15" hidden="false" customHeight="false" outlineLevel="0" collapsed="false">
      <c r="A144" s="46" t="n">
        <v>15</v>
      </c>
      <c r="B144" s="19" t="s">
        <v>1165</v>
      </c>
      <c r="C144" s="12" t="s">
        <v>1301</v>
      </c>
      <c r="D144" s="13" t="n">
        <v>13</v>
      </c>
      <c r="E144" s="12" t="s">
        <v>304</v>
      </c>
      <c r="F144" s="14" t="n">
        <v>16</v>
      </c>
      <c r="G144" s="20" t="s">
        <v>1302</v>
      </c>
      <c r="H144" s="14" t="n">
        <v>16</v>
      </c>
      <c r="I144" s="15" t="n">
        <f aca="false">SUM(D144,F144,H144)</f>
        <v>45</v>
      </c>
      <c r="J144" s="21" t="s">
        <v>70</v>
      </c>
    </row>
    <row r="145" customFormat="false" ht="15" hidden="false" customHeight="false" outlineLevel="0" collapsed="false">
      <c r="A145" s="46" t="n">
        <v>16</v>
      </c>
      <c r="B145" s="11" t="s">
        <v>1158</v>
      </c>
      <c r="C145" s="22" t="s">
        <v>770</v>
      </c>
      <c r="D145" s="13" t="n">
        <v>17</v>
      </c>
      <c r="E145" s="22" t="s">
        <v>264</v>
      </c>
      <c r="F145" s="14" t="n">
        <v>21</v>
      </c>
      <c r="G145" s="22" t="s">
        <v>1303</v>
      </c>
      <c r="H145" s="14" t="n">
        <v>8</v>
      </c>
      <c r="I145" s="15" t="n">
        <f aca="false">SUM(D145,F145,H145)</f>
        <v>46</v>
      </c>
      <c r="J145" s="52" t="s">
        <v>74</v>
      </c>
    </row>
    <row r="146" customFormat="false" ht="15" hidden="false" customHeight="false" outlineLevel="0" collapsed="false">
      <c r="A146" s="46" t="n">
        <v>17</v>
      </c>
      <c r="B146" s="11" t="s">
        <v>1243</v>
      </c>
      <c r="C146" s="22" t="s">
        <v>272</v>
      </c>
      <c r="D146" s="13" t="n">
        <v>22</v>
      </c>
      <c r="E146" s="22" t="s">
        <v>246</v>
      </c>
      <c r="F146" s="14" t="n">
        <v>7</v>
      </c>
      <c r="G146" s="22" t="s">
        <v>1304</v>
      </c>
      <c r="H146" s="14" t="n">
        <v>22</v>
      </c>
      <c r="I146" s="15" t="n">
        <f aca="false">SUM(D146,F146,H146)</f>
        <v>51</v>
      </c>
      <c r="J146" s="16" t="s">
        <v>222</v>
      </c>
    </row>
    <row r="147" customFormat="false" ht="15" hidden="false" customHeight="false" outlineLevel="0" collapsed="false">
      <c r="A147" s="46" t="n">
        <v>18</v>
      </c>
      <c r="B147" s="11" t="s">
        <v>1166</v>
      </c>
      <c r="C147" s="22" t="s">
        <v>773</v>
      </c>
      <c r="D147" s="13" t="n">
        <v>18</v>
      </c>
      <c r="E147" s="22" t="s">
        <v>255</v>
      </c>
      <c r="F147" s="14" t="n">
        <v>15</v>
      </c>
      <c r="G147" s="22" t="s">
        <v>1305</v>
      </c>
      <c r="H147" s="14" t="n">
        <v>19</v>
      </c>
      <c r="I147" s="15" t="n">
        <f aca="false">SUM(D147,F147,H147)</f>
        <v>52</v>
      </c>
      <c r="J147" s="16" t="s">
        <v>34</v>
      </c>
    </row>
    <row r="148" customFormat="false" ht="15" hidden="false" customHeight="false" outlineLevel="0" collapsed="false">
      <c r="A148" s="46" t="n">
        <v>19</v>
      </c>
      <c r="B148" s="11" t="s">
        <v>1246</v>
      </c>
      <c r="C148" s="22" t="s">
        <v>1306</v>
      </c>
      <c r="D148" s="13" t="n">
        <v>21</v>
      </c>
      <c r="E148" s="22" t="s">
        <v>776</v>
      </c>
      <c r="F148" s="14" t="n">
        <v>17</v>
      </c>
      <c r="G148" s="22" t="s">
        <v>504</v>
      </c>
      <c r="H148" s="14" t="n">
        <v>15</v>
      </c>
      <c r="I148" s="15" t="n">
        <f aca="false">SUM(D148,F148,H148)</f>
        <v>53</v>
      </c>
      <c r="J148" s="16" t="s">
        <v>222</v>
      </c>
    </row>
    <row r="149" customFormat="false" ht="15" hidden="false" customHeight="false" outlineLevel="0" collapsed="false">
      <c r="A149" s="46" t="n">
        <v>19</v>
      </c>
      <c r="B149" s="11" t="s">
        <v>1248</v>
      </c>
      <c r="C149" s="22" t="s">
        <v>1307</v>
      </c>
      <c r="D149" s="13" t="n">
        <v>15</v>
      </c>
      <c r="E149" s="22" t="s">
        <v>261</v>
      </c>
      <c r="F149" s="14" t="n">
        <v>20</v>
      </c>
      <c r="G149" s="22" t="s">
        <v>972</v>
      </c>
      <c r="H149" s="14" t="n">
        <v>18</v>
      </c>
      <c r="I149" s="15" t="n">
        <f aca="false">SUM(D149,F149,H149)</f>
        <v>53</v>
      </c>
      <c r="J149" s="16" t="s">
        <v>39</v>
      </c>
    </row>
    <row r="150" customFormat="false" ht="15" hidden="false" customHeight="false" outlineLevel="0" collapsed="false">
      <c r="A150" s="46" t="n">
        <v>19</v>
      </c>
      <c r="B150" s="11" t="s">
        <v>1253</v>
      </c>
      <c r="C150" s="22" t="s">
        <v>1308</v>
      </c>
      <c r="D150" s="13" t="n">
        <v>19</v>
      </c>
      <c r="E150" s="22" t="s">
        <v>291</v>
      </c>
      <c r="F150" s="14" t="n">
        <v>14</v>
      </c>
      <c r="G150" s="22" t="s">
        <v>1247</v>
      </c>
      <c r="H150" s="14" t="n">
        <v>20</v>
      </c>
      <c r="I150" s="15" t="n">
        <f aca="false">SUM(D150,F150,H150)</f>
        <v>53</v>
      </c>
      <c r="J150" s="16" t="s">
        <v>222</v>
      </c>
    </row>
    <row r="151" customFormat="false" ht="15" hidden="false" customHeight="false" outlineLevel="0" collapsed="false">
      <c r="A151" s="46" t="n">
        <v>22</v>
      </c>
      <c r="B151" s="18" t="s">
        <v>1169</v>
      </c>
      <c r="C151" s="22" t="s">
        <v>1309</v>
      </c>
      <c r="D151" s="13" t="n">
        <v>20</v>
      </c>
      <c r="E151" s="22" t="s">
        <v>776</v>
      </c>
      <c r="F151" s="14" t="n">
        <v>17</v>
      </c>
      <c r="G151" s="22" t="s">
        <v>675</v>
      </c>
      <c r="H151" s="14" t="n">
        <v>21</v>
      </c>
      <c r="I151" s="15" t="n">
        <f aca="false">SUM(D151,F151,H151)</f>
        <v>58</v>
      </c>
      <c r="J151" s="16" t="s">
        <v>34</v>
      </c>
    </row>
    <row r="153" customFormat="false" ht="15" hidden="false" customHeight="false" outlineLevel="0" collapsed="false">
      <c r="A153" s="35"/>
      <c r="B153" s="35"/>
      <c r="C153" s="35"/>
      <c r="D153" s="36"/>
      <c r="E153" s="5" t="s">
        <v>1057</v>
      </c>
      <c r="F153" s="35"/>
      <c r="G153" s="36"/>
      <c r="H153" s="35"/>
      <c r="I153" s="6" t="s">
        <v>318</v>
      </c>
      <c r="J153" s="6"/>
    </row>
    <row r="154" customFormat="false" ht="15" hidden="false" customHeight="false" outlineLevel="0" collapsed="false">
      <c r="A154" s="35"/>
      <c r="B154" s="35"/>
      <c r="C154" s="35"/>
      <c r="D154" s="36"/>
      <c r="E154" s="35"/>
      <c r="F154" s="35"/>
      <c r="G154" s="36"/>
      <c r="H154" s="35"/>
      <c r="I154" s="36"/>
    </row>
    <row r="155" customFormat="false" ht="15" hidden="false" customHeight="false" outlineLevel="0" collapsed="false">
      <c r="A155" s="38" t="s">
        <v>3</v>
      </c>
      <c r="B155" s="39"/>
      <c r="C155" s="5" t="s">
        <v>4</v>
      </c>
      <c r="D155" s="5" t="s">
        <v>5</v>
      </c>
      <c r="E155" s="5" t="s">
        <v>6</v>
      </c>
      <c r="F155" s="5" t="s">
        <v>5</v>
      </c>
      <c r="G155" s="5" t="s">
        <v>319</v>
      </c>
      <c r="H155" s="5" t="s">
        <v>5</v>
      </c>
      <c r="I155" s="5" t="s">
        <v>8</v>
      </c>
      <c r="J155" s="9" t="s">
        <v>9</v>
      </c>
    </row>
    <row r="156" customFormat="false" ht="15" hidden="false" customHeight="false" outlineLevel="0" collapsed="false">
      <c r="A156" s="46" t="n">
        <v>1</v>
      </c>
      <c r="B156" s="11" t="s">
        <v>1058</v>
      </c>
      <c r="C156" s="12" t="s">
        <v>1310</v>
      </c>
      <c r="D156" s="13" t="n">
        <v>1</v>
      </c>
      <c r="E156" s="12" t="s">
        <v>1311</v>
      </c>
      <c r="F156" s="14" t="n">
        <v>1</v>
      </c>
      <c r="G156" s="12" t="s">
        <v>1312</v>
      </c>
      <c r="H156" s="14" t="n">
        <v>1</v>
      </c>
      <c r="I156" s="15" t="n">
        <f aca="false">SUM(D156,F156,H156)</f>
        <v>3</v>
      </c>
      <c r="J156" s="16" t="s">
        <v>113</v>
      </c>
    </row>
    <row r="157" customFormat="false" ht="15" hidden="false" customHeight="false" outlineLevel="0" collapsed="false">
      <c r="A157" s="46" t="n">
        <v>2</v>
      </c>
      <c r="B157" s="11" t="s">
        <v>1065</v>
      </c>
      <c r="C157" s="20" t="s">
        <v>1313</v>
      </c>
      <c r="D157" s="13" t="n">
        <v>2</v>
      </c>
      <c r="E157" s="12" t="s">
        <v>1314</v>
      </c>
      <c r="F157" s="14" t="n">
        <v>5</v>
      </c>
      <c r="G157" s="12" t="s">
        <v>1315</v>
      </c>
      <c r="H157" s="14" t="n">
        <v>2</v>
      </c>
      <c r="I157" s="15" t="n">
        <f aca="false">SUM(D157,F157,H157)</f>
        <v>9</v>
      </c>
      <c r="J157" s="16" t="s">
        <v>164</v>
      </c>
    </row>
    <row r="158" customFormat="false" ht="15" hidden="false" customHeight="false" outlineLevel="0" collapsed="false">
      <c r="A158" s="46" t="n">
        <v>3</v>
      </c>
      <c r="B158" s="11" t="s">
        <v>1062</v>
      </c>
      <c r="C158" s="12" t="s">
        <v>1316</v>
      </c>
      <c r="D158" s="13" t="n">
        <v>3</v>
      </c>
      <c r="E158" s="12" t="s">
        <v>1317</v>
      </c>
      <c r="F158" s="14" t="n">
        <v>2</v>
      </c>
      <c r="G158" s="12" t="s">
        <v>1318</v>
      </c>
      <c r="H158" s="14" t="n">
        <v>5</v>
      </c>
      <c r="I158" s="15" t="n">
        <f aca="false">SUM(D158,F158,H158)</f>
        <v>10</v>
      </c>
      <c r="J158" s="16" t="s">
        <v>48</v>
      </c>
    </row>
    <row r="159" customFormat="false" ht="15" hidden="false" customHeight="false" outlineLevel="0" collapsed="false">
      <c r="A159" s="46" t="n">
        <v>4</v>
      </c>
      <c r="B159" s="11" t="s">
        <v>1071</v>
      </c>
      <c r="C159" s="20" t="s">
        <v>579</v>
      </c>
      <c r="D159" s="13" t="n">
        <v>7</v>
      </c>
      <c r="E159" s="22" t="s">
        <v>1319</v>
      </c>
      <c r="F159" s="14" t="n">
        <v>4</v>
      </c>
      <c r="G159" s="20" t="s">
        <v>1130</v>
      </c>
      <c r="H159" s="14" t="n">
        <v>6</v>
      </c>
      <c r="I159" s="15" t="n">
        <f aca="false">SUM(D159,F159,H159)</f>
        <v>17</v>
      </c>
      <c r="J159" s="16" t="s">
        <v>48</v>
      </c>
    </row>
    <row r="160" customFormat="false" ht="15" hidden="false" customHeight="false" outlineLevel="0" collapsed="false">
      <c r="A160" s="46" t="n">
        <v>4</v>
      </c>
      <c r="B160" s="11" t="s">
        <v>1272</v>
      </c>
      <c r="C160" s="20" t="s">
        <v>923</v>
      </c>
      <c r="D160" s="13" t="n">
        <v>4</v>
      </c>
      <c r="E160" s="22" t="s">
        <v>835</v>
      </c>
      <c r="F160" s="14" t="n">
        <v>6</v>
      </c>
      <c r="G160" s="22" t="s">
        <v>848</v>
      </c>
      <c r="H160" s="14" t="n">
        <v>7</v>
      </c>
      <c r="I160" s="15" t="n">
        <f aca="false">SUM(D160,F160,H160)</f>
        <v>17</v>
      </c>
      <c r="J160" s="16" t="s">
        <v>39</v>
      </c>
    </row>
    <row r="161" customFormat="false" ht="15" hidden="false" customHeight="false" outlineLevel="0" collapsed="false">
      <c r="A161" s="46" t="n">
        <v>6</v>
      </c>
      <c r="B161" s="11" t="s">
        <v>1080</v>
      </c>
      <c r="C161" s="20" t="s">
        <v>1119</v>
      </c>
      <c r="D161" s="13" t="n">
        <v>5</v>
      </c>
      <c r="E161" s="12" t="s">
        <v>1320</v>
      </c>
      <c r="F161" s="14" t="n">
        <v>3</v>
      </c>
      <c r="G161" s="12" t="s">
        <v>1321</v>
      </c>
      <c r="H161" s="14" t="n">
        <v>10</v>
      </c>
      <c r="I161" s="15" t="n">
        <f aca="false">SUM(D161,F161,H161)</f>
        <v>18</v>
      </c>
      <c r="J161" s="16" t="s">
        <v>83</v>
      </c>
    </row>
    <row r="162" customFormat="false" ht="15" hidden="false" customHeight="false" outlineLevel="0" collapsed="false">
      <c r="A162" s="46" t="n">
        <v>7</v>
      </c>
      <c r="B162" s="11" t="s">
        <v>1185</v>
      </c>
      <c r="C162" s="22" t="s">
        <v>809</v>
      </c>
      <c r="D162" s="13" t="n">
        <v>8</v>
      </c>
      <c r="E162" s="22" t="s">
        <v>1322</v>
      </c>
      <c r="F162" s="14" t="n">
        <v>8</v>
      </c>
      <c r="G162" s="20" t="s">
        <v>1061</v>
      </c>
      <c r="H162" s="14" t="n">
        <v>3</v>
      </c>
      <c r="I162" s="15" t="n">
        <f aca="false">SUM(D162,F162,H162)</f>
        <v>19</v>
      </c>
      <c r="J162" s="16" t="s">
        <v>39</v>
      </c>
    </row>
    <row r="163" customFormat="false" ht="15" hidden="false" customHeight="false" outlineLevel="0" collapsed="false">
      <c r="A163" s="46" t="n">
        <v>8</v>
      </c>
      <c r="B163" s="11" t="s">
        <v>1073</v>
      </c>
      <c r="C163" s="20" t="s">
        <v>1150</v>
      </c>
      <c r="D163" s="13" t="n">
        <v>9</v>
      </c>
      <c r="E163" s="12" t="s">
        <v>1129</v>
      </c>
      <c r="F163" s="14" t="n">
        <v>7</v>
      </c>
      <c r="G163" s="12" t="s">
        <v>1323</v>
      </c>
      <c r="H163" s="14" t="n">
        <v>4</v>
      </c>
      <c r="I163" s="15" t="n">
        <f aca="false">SUM(D163,F163,H163)</f>
        <v>20</v>
      </c>
      <c r="J163" s="16" t="s">
        <v>29</v>
      </c>
    </row>
    <row r="164" customFormat="false" ht="15" hidden="false" customHeight="false" outlineLevel="0" collapsed="false">
      <c r="A164" s="46" t="n">
        <v>9</v>
      </c>
      <c r="B164" s="11" t="s">
        <v>1324</v>
      </c>
      <c r="C164" s="20" t="s">
        <v>1081</v>
      </c>
      <c r="D164" s="13" t="n">
        <v>6</v>
      </c>
      <c r="E164" s="12" t="s">
        <v>1325</v>
      </c>
      <c r="F164" s="14" t="n">
        <v>10</v>
      </c>
      <c r="G164" s="12" t="s">
        <v>812</v>
      </c>
      <c r="H164" s="14" t="n">
        <v>8</v>
      </c>
      <c r="I164" s="15" t="n">
        <f aca="false">SUM(D164,F164,H164)</f>
        <v>24</v>
      </c>
      <c r="J164" s="16" t="s">
        <v>164</v>
      </c>
    </row>
    <row r="165" customFormat="false" ht="15" hidden="false" customHeight="false" outlineLevel="0" collapsed="false">
      <c r="A165" s="46" t="n">
        <v>10</v>
      </c>
      <c r="B165" s="11" t="s">
        <v>1191</v>
      </c>
      <c r="C165" s="20" t="s">
        <v>245</v>
      </c>
      <c r="D165" s="13" t="n">
        <v>10</v>
      </c>
      <c r="E165" s="12" t="s">
        <v>1326</v>
      </c>
      <c r="F165" s="14" t="n">
        <v>12</v>
      </c>
      <c r="G165" s="12" t="s">
        <v>363</v>
      </c>
      <c r="H165" s="14" t="n">
        <v>9</v>
      </c>
      <c r="I165" s="15" t="n">
        <f aca="false">SUM(D165,F165,H165)</f>
        <v>31</v>
      </c>
      <c r="J165" s="16" t="s">
        <v>83</v>
      </c>
    </row>
    <row r="166" customFormat="false" ht="15" hidden="false" customHeight="false" outlineLevel="0" collapsed="false">
      <c r="A166" s="46" t="n">
        <v>11</v>
      </c>
      <c r="B166" s="11" t="s">
        <v>1083</v>
      </c>
      <c r="C166" s="22" t="s">
        <v>698</v>
      </c>
      <c r="D166" s="13" t="n">
        <v>12</v>
      </c>
      <c r="E166" s="12" t="s">
        <v>1327</v>
      </c>
      <c r="F166" s="14" t="n">
        <v>11</v>
      </c>
      <c r="G166" s="20" t="s">
        <v>371</v>
      </c>
      <c r="H166" s="14" t="n">
        <v>11</v>
      </c>
      <c r="I166" s="15" t="n">
        <f aca="false">SUM(D166,F166,H166)</f>
        <v>34</v>
      </c>
      <c r="J166" s="16" t="s">
        <v>83</v>
      </c>
    </row>
    <row r="167" customFormat="false" ht="15" hidden="false" customHeight="false" outlineLevel="0" collapsed="false">
      <c r="A167" s="46" t="n">
        <v>12</v>
      </c>
      <c r="B167" s="11" t="s">
        <v>1069</v>
      </c>
      <c r="C167" s="12" t="s">
        <v>385</v>
      </c>
      <c r="D167" s="13" t="n">
        <v>14</v>
      </c>
      <c r="E167" s="12" t="s">
        <v>1328</v>
      </c>
      <c r="F167" s="14" t="n">
        <v>9</v>
      </c>
      <c r="G167" s="20" t="s">
        <v>52</v>
      </c>
      <c r="H167" s="14" t="n">
        <v>15</v>
      </c>
      <c r="I167" s="15" t="n">
        <f aca="false">SUM(D167,F167,H167)</f>
        <v>38</v>
      </c>
      <c r="J167" s="16" t="s">
        <v>14</v>
      </c>
    </row>
    <row r="168" customFormat="false" ht="15" hidden="false" customHeight="false" outlineLevel="0" collapsed="false">
      <c r="A168" s="46" t="n">
        <v>13</v>
      </c>
      <c r="B168" s="11" t="s">
        <v>1188</v>
      </c>
      <c r="C168" s="20" t="s">
        <v>1329</v>
      </c>
      <c r="D168" s="13" t="n">
        <v>13</v>
      </c>
      <c r="E168" s="20" t="s">
        <v>1151</v>
      </c>
      <c r="F168" s="14" t="n">
        <v>13</v>
      </c>
      <c r="G168" s="12" t="s">
        <v>13</v>
      </c>
      <c r="H168" s="14" t="n">
        <v>13</v>
      </c>
      <c r="I168" s="15" t="n">
        <f aca="false">SUM(D168,F168,H168)</f>
        <v>39</v>
      </c>
      <c r="J168" s="16" t="s">
        <v>14</v>
      </c>
    </row>
    <row r="169" customFormat="false" ht="15" hidden="false" customHeight="false" outlineLevel="0" collapsed="false">
      <c r="A169" s="46" t="n">
        <v>13</v>
      </c>
      <c r="B169" s="11" t="s">
        <v>1197</v>
      </c>
      <c r="C169" s="20" t="s">
        <v>537</v>
      </c>
      <c r="D169" s="13" t="n">
        <v>11</v>
      </c>
      <c r="E169" s="12" t="s">
        <v>1096</v>
      </c>
      <c r="F169" s="14" t="n">
        <v>14</v>
      </c>
      <c r="G169" s="12" t="s">
        <v>43</v>
      </c>
      <c r="H169" s="14" t="n">
        <v>14</v>
      </c>
      <c r="I169" s="15" t="n">
        <f aca="false">SUM(D169,F169,H169)</f>
        <v>39</v>
      </c>
      <c r="J169" s="16" t="s">
        <v>222</v>
      </c>
    </row>
    <row r="170" customFormat="false" ht="15" hidden="false" customHeight="false" outlineLevel="0" collapsed="false">
      <c r="A170" s="46" t="n">
        <v>15</v>
      </c>
      <c r="B170" s="11" t="s">
        <v>1095</v>
      </c>
      <c r="C170" s="20" t="s">
        <v>374</v>
      </c>
      <c r="D170" s="13" t="n">
        <v>15</v>
      </c>
      <c r="E170" s="20" t="s">
        <v>1330</v>
      </c>
      <c r="F170" s="14" t="n">
        <v>16</v>
      </c>
      <c r="G170" s="20" t="s">
        <v>28</v>
      </c>
      <c r="H170" s="14" t="n">
        <v>12</v>
      </c>
      <c r="I170" s="15" t="n">
        <f aca="false">SUM(D170,F170,H170)</f>
        <v>43</v>
      </c>
      <c r="J170" s="16" t="s">
        <v>74</v>
      </c>
    </row>
    <row r="171" customFormat="false" ht="15" hidden="false" customHeight="false" outlineLevel="0" collapsed="false">
      <c r="A171" s="46" t="n">
        <v>16</v>
      </c>
      <c r="B171" s="11" t="s">
        <v>1091</v>
      </c>
      <c r="C171" s="20" t="s">
        <v>792</v>
      </c>
      <c r="D171" s="13" t="n">
        <v>16</v>
      </c>
      <c r="E171" s="12" t="s">
        <v>828</v>
      </c>
      <c r="F171" s="14" t="n">
        <v>15</v>
      </c>
      <c r="G171" s="20" t="s">
        <v>1331</v>
      </c>
      <c r="H171" s="14" t="n">
        <v>19</v>
      </c>
      <c r="I171" s="15" t="n">
        <f aca="false">SUM(D171,F171,H171)</f>
        <v>50</v>
      </c>
      <c r="J171" s="16" t="s">
        <v>74</v>
      </c>
    </row>
    <row r="172" customFormat="false" ht="15" hidden="false" customHeight="false" outlineLevel="0" collapsed="false">
      <c r="A172" s="46" t="n">
        <v>17</v>
      </c>
      <c r="B172" s="11" t="s">
        <v>1101</v>
      </c>
      <c r="C172" s="20" t="s">
        <v>947</v>
      </c>
      <c r="D172" s="13" t="n">
        <v>18</v>
      </c>
      <c r="E172" s="12" t="s">
        <v>627</v>
      </c>
      <c r="F172" s="14" t="n">
        <v>17</v>
      </c>
      <c r="G172" s="12" t="s">
        <v>876</v>
      </c>
      <c r="H172" s="14" t="n">
        <v>16</v>
      </c>
      <c r="I172" s="15" t="n">
        <f aca="false">SUM(D172,F172,H172)</f>
        <v>51</v>
      </c>
      <c r="J172" s="16" t="s">
        <v>48</v>
      </c>
    </row>
    <row r="173" customFormat="false" ht="15" hidden="false" customHeight="false" outlineLevel="0" collapsed="false">
      <c r="A173" s="46" t="n">
        <v>18</v>
      </c>
      <c r="B173" s="11" t="s">
        <v>1104</v>
      </c>
      <c r="C173" s="12" t="s">
        <v>395</v>
      </c>
      <c r="D173" s="13" t="n">
        <v>17</v>
      </c>
      <c r="E173" s="12" t="s">
        <v>1332</v>
      </c>
      <c r="F173" s="14" t="n">
        <v>19</v>
      </c>
      <c r="G173" s="20" t="s">
        <v>1333</v>
      </c>
      <c r="H173" s="14" t="n">
        <v>17</v>
      </c>
      <c r="I173" s="15" t="n">
        <f aca="false">SUM(D173,F173,H173)</f>
        <v>53</v>
      </c>
      <c r="J173" s="16" t="s">
        <v>48</v>
      </c>
    </row>
    <row r="174" customFormat="false" ht="15" hidden="false" customHeight="false" outlineLevel="0" collapsed="false">
      <c r="A174" s="46" t="n">
        <v>19</v>
      </c>
      <c r="B174" s="18" t="s">
        <v>1105</v>
      </c>
      <c r="C174" s="22" t="s">
        <v>1334</v>
      </c>
      <c r="D174" s="13" t="n">
        <v>19</v>
      </c>
      <c r="E174" s="22" t="s">
        <v>1335</v>
      </c>
      <c r="F174" s="14" t="n">
        <v>18</v>
      </c>
      <c r="G174" s="22" t="s">
        <v>1336</v>
      </c>
      <c r="H174" s="14" t="n">
        <v>18</v>
      </c>
      <c r="I174" s="15" t="n">
        <f aca="false">SUM(D174,F174,H174)</f>
        <v>55</v>
      </c>
      <c r="J174" s="16" t="s">
        <v>74</v>
      </c>
    </row>
    <row r="175" customFormat="false" ht="15" hidden="false" customHeight="false" outlineLevel="0" collapsed="false">
      <c r="A175" s="46" t="n">
        <v>20</v>
      </c>
      <c r="B175" s="11" t="s">
        <v>1284</v>
      </c>
      <c r="C175" s="22" t="s">
        <v>1337</v>
      </c>
      <c r="D175" s="13" t="n">
        <v>20</v>
      </c>
      <c r="E175" s="12" t="s">
        <v>1338</v>
      </c>
      <c r="F175" s="14" t="n">
        <v>20</v>
      </c>
      <c r="G175" s="20" t="s">
        <v>1339</v>
      </c>
      <c r="H175" s="14" t="n">
        <v>20</v>
      </c>
      <c r="I175" s="15" t="n">
        <f aca="false">SUM(D175,F175,H175)</f>
        <v>60</v>
      </c>
      <c r="J175" s="16" t="s">
        <v>1288</v>
      </c>
    </row>
    <row r="176" customFormat="false" ht="15" hidden="false" customHeight="false" outlineLevel="0" collapsed="false">
      <c r="A176" s="47"/>
      <c r="B176" s="33"/>
      <c r="C176" s="28"/>
      <c r="D176" s="48"/>
      <c r="E176" s="48"/>
      <c r="F176" s="48"/>
      <c r="G176" s="48"/>
      <c r="H176" s="28"/>
      <c r="I176" s="30"/>
      <c r="J176" s="33"/>
    </row>
    <row r="177" customFormat="false" ht="15" hidden="false" customHeight="false" outlineLevel="0" collapsed="false">
      <c r="A177" s="38"/>
      <c r="B177" s="39"/>
      <c r="C177" s="39"/>
      <c r="D177" s="49"/>
      <c r="E177" s="5" t="s">
        <v>1111</v>
      </c>
      <c r="F177" s="50"/>
      <c r="G177" s="51"/>
      <c r="H177" s="39"/>
      <c r="I177" s="51"/>
    </row>
    <row r="178" customFormat="false" ht="15" hidden="false" customHeight="false" outlineLevel="0" collapsed="false">
      <c r="A178" s="38"/>
      <c r="B178" s="39"/>
      <c r="C178" s="39"/>
      <c r="D178" s="51"/>
      <c r="E178" s="51"/>
      <c r="F178" s="39"/>
      <c r="G178" s="51"/>
      <c r="H178" s="39"/>
      <c r="I178" s="51"/>
    </row>
    <row r="179" customFormat="false" ht="15" hidden="false" customHeight="false" outlineLevel="0" collapsed="false">
      <c r="A179" s="38" t="s">
        <v>3</v>
      </c>
      <c r="B179" s="39"/>
      <c r="C179" s="5" t="s">
        <v>4</v>
      </c>
      <c r="D179" s="5" t="s">
        <v>5</v>
      </c>
      <c r="E179" s="5" t="s">
        <v>6</v>
      </c>
      <c r="F179" s="5" t="s">
        <v>5</v>
      </c>
      <c r="G179" s="5" t="s">
        <v>319</v>
      </c>
      <c r="H179" s="5" t="s">
        <v>5</v>
      </c>
      <c r="I179" s="5" t="s">
        <v>8</v>
      </c>
      <c r="J179" s="9" t="s">
        <v>9</v>
      </c>
    </row>
    <row r="180" customFormat="false" ht="15" hidden="false" customHeight="false" outlineLevel="0" collapsed="false">
      <c r="A180" s="46" t="n">
        <v>1</v>
      </c>
      <c r="B180" s="11" t="s">
        <v>1115</v>
      </c>
      <c r="C180" s="22" t="s">
        <v>1340</v>
      </c>
      <c r="D180" s="13" t="n">
        <v>2</v>
      </c>
      <c r="E180" s="22" t="s">
        <v>1341</v>
      </c>
      <c r="F180" s="14" t="n">
        <v>1</v>
      </c>
      <c r="G180" s="22" t="s">
        <v>1148</v>
      </c>
      <c r="H180" s="14" t="n">
        <v>4</v>
      </c>
      <c r="I180" s="15" t="n">
        <f aca="false">SUM(D180,F180,H180)</f>
        <v>7</v>
      </c>
      <c r="J180" s="16" t="s">
        <v>164</v>
      </c>
    </row>
    <row r="181" customFormat="false" ht="15" hidden="false" customHeight="false" outlineLevel="0" collapsed="false">
      <c r="A181" s="46" t="n">
        <v>2</v>
      </c>
      <c r="B181" s="11" t="s">
        <v>1121</v>
      </c>
      <c r="C181" s="22" t="s">
        <v>788</v>
      </c>
      <c r="D181" s="13" t="n">
        <v>1</v>
      </c>
      <c r="E181" s="22" t="s">
        <v>1342</v>
      </c>
      <c r="F181" s="14" t="n">
        <v>6</v>
      </c>
      <c r="G181" s="22" t="s">
        <v>1343</v>
      </c>
      <c r="H181" s="14" t="n">
        <v>2</v>
      </c>
      <c r="I181" s="15" t="n">
        <f aca="false">SUM(D181,F181,H181)</f>
        <v>9</v>
      </c>
      <c r="J181" s="16" t="s">
        <v>164</v>
      </c>
    </row>
    <row r="182" customFormat="false" ht="15" hidden="false" customHeight="false" outlineLevel="0" collapsed="false">
      <c r="A182" s="46" t="n">
        <v>3</v>
      </c>
      <c r="B182" s="11" t="s">
        <v>1217</v>
      </c>
      <c r="C182" s="22" t="s">
        <v>803</v>
      </c>
      <c r="D182" s="13" t="n">
        <v>7</v>
      </c>
      <c r="E182" s="22" t="s">
        <v>1344</v>
      </c>
      <c r="F182" s="14" t="n">
        <v>8</v>
      </c>
      <c r="G182" s="22" t="s">
        <v>836</v>
      </c>
      <c r="H182" s="14" t="n">
        <v>1</v>
      </c>
      <c r="I182" s="15" t="n">
        <f aca="false">SUM(D182,F182,H182)</f>
        <v>16</v>
      </c>
      <c r="J182" s="16" t="s">
        <v>605</v>
      </c>
    </row>
    <row r="183" customFormat="false" ht="15" hidden="false" customHeight="false" outlineLevel="0" collapsed="false">
      <c r="A183" s="46" t="n">
        <v>3</v>
      </c>
      <c r="B183" s="11" t="s">
        <v>1215</v>
      </c>
      <c r="C183" s="22" t="s">
        <v>1053</v>
      </c>
      <c r="D183" s="13" t="n">
        <v>4</v>
      </c>
      <c r="E183" s="22" t="s">
        <v>1345</v>
      </c>
      <c r="F183" s="14" t="n">
        <v>3</v>
      </c>
      <c r="G183" s="22" t="s">
        <v>1346</v>
      </c>
      <c r="H183" s="14" t="n">
        <v>9</v>
      </c>
      <c r="I183" s="15" t="n">
        <f aca="false">SUM(D183,F183,H183)</f>
        <v>16</v>
      </c>
      <c r="J183" s="16" t="s">
        <v>34</v>
      </c>
    </row>
    <row r="184" customFormat="false" ht="15" hidden="false" customHeight="false" outlineLevel="0" collapsed="false">
      <c r="A184" s="46" t="n">
        <v>5</v>
      </c>
      <c r="B184" s="11" t="s">
        <v>1347</v>
      </c>
      <c r="C184" s="22" t="s">
        <v>1348</v>
      </c>
      <c r="D184" s="13" t="n">
        <v>9</v>
      </c>
      <c r="E184" s="22" t="s">
        <v>1349</v>
      </c>
      <c r="F184" s="14" t="n">
        <v>5</v>
      </c>
      <c r="G184" s="22" t="s">
        <v>580</v>
      </c>
      <c r="H184" s="14" t="n">
        <v>3</v>
      </c>
      <c r="I184" s="15" t="n">
        <f aca="false">SUM(D184,F184,H184)</f>
        <v>17</v>
      </c>
      <c r="J184" s="16" t="s">
        <v>1350</v>
      </c>
    </row>
    <row r="185" customFormat="false" ht="15" hidden="false" customHeight="false" outlineLevel="0" collapsed="false">
      <c r="A185" s="46" t="n">
        <v>6</v>
      </c>
      <c r="B185" s="11" t="s">
        <v>1112</v>
      </c>
      <c r="C185" s="22" t="s">
        <v>305</v>
      </c>
      <c r="D185" s="13" t="n">
        <v>3</v>
      </c>
      <c r="E185" s="22" t="s">
        <v>1351</v>
      </c>
      <c r="F185" s="14" t="n">
        <v>10</v>
      </c>
      <c r="G185" s="22" t="s">
        <v>584</v>
      </c>
      <c r="H185" s="14" t="n">
        <v>5</v>
      </c>
      <c r="I185" s="15" t="n">
        <f aca="false">SUM(D185,F185,H185)</f>
        <v>18</v>
      </c>
      <c r="J185" s="16" t="s">
        <v>164</v>
      </c>
    </row>
    <row r="186" customFormat="false" ht="15" hidden="false" customHeight="false" outlineLevel="0" collapsed="false">
      <c r="A186" s="46" t="n">
        <v>7</v>
      </c>
      <c r="B186" s="11" t="s">
        <v>1125</v>
      </c>
      <c r="C186" s="22" t="s">
        <v>1081</v>
      </c>
      <c r="D186" s="13" t="n">
        <v>5</v>
      </c>
      <c r="E186" s="22" t="s">
        <v>1352</v>
      </c>
      <c r="F186" s="14" t="n">
        <v>4</v>
      </c>
      <c r="G186" s="22" t="s">
        <v>599</v>
      </c>
      <c r="H186" s="14" t="n">
        <v>12</v>
      </c>
      <c r="I186" s="15" t="n">
        <f aca="false">SUM(D186,F186,H186)</f>
        <v>21</v>
      </c>
      <c r="J186" s="16" t="s">
        <v>74</v>
      </c>
    </row>
    <row r="187" customFormat="false" ht="15" hidden="false" customHeight="false" outlineLevel="0" collapsed="false">
      <c r="A187" s="46" t="n">
        <v>8</v>
      </c>
      <c r="B187" s="11" t="s">
        <v>1353</v>
      </c>
      <c r="C187" s="22" t="s">
        <v>1354</v>
      </c>
      <c r="D187" s="13" t="n">
        <v>8</v>
      </c>
      <c r="E187" s="22" t="s">
        <v>1355</v>
      </c>
      <c r="F187" s="14" t="n">
        <v>9</v>
      </c>
      <c r="G187" s="22" t="s">
        <v>1356</v>
      </c>
      <c r="H187" s="14" t="n">
        <v>6</v>
      </c>
      <c r="I187" s="15" t="n">
        <f aca="false">SUM(D187,F187,H187)</f>
        <v>23</v>
      </c>
      <c r="J187" s="16" t="s">
        <v>222</v>
      </c>
    </row>
    <row r="188" customFormat="false" ht="15" hidden="false" customHeight="false" outlineLevel="0" collapsed="false">
      <c r="A188" s="46" t="n">
        <v>9</v>
      </c>
      <c r="B188" s="11" t="s">
        <v>1133</v>
      </c>
      <c r="C188" s="22" t="s">
        <v>1081</v>
      </c>
      <c r="D188" s="13" t="n">
        <v>5</v>
      </c>
      <c r="E188" s="22" t="s">
        <v>591</v>
      </c>
      <c r="F188" s="14" t="n">
        <v>2</v>
      </c>
      <c r="G188" s="22" t="s">
        <v>363</v>
      </c>
      <c r="H188" s="14" t="n">
        <v>18</v>
      </c>
      <c r="I188" s="15" t="n">
        <f aca="false">SUM(D188,F188,H188)</f>
        <v>25</v>
      </c>
      <c r="J188" s="16" t="s">
        <v>87</v>
      </c>
    </row>
    <row r="189" customFormat="false" ht="15" hidden="false" customHeight="false" outlineLevel="0" collapsed="false">
      <c r="A189" s="46" t="n">
        <v>10</v>
      </c>
      <c r="B189" s="11" t="s">
        <v>1118</v>
      </c>
      <c r="C189" s="22" t="s">
        <v>816</v>
      </c>
      <c r="D189" s="13" t="n">
        <v>12</v>
      </c>
      <c r="E189" s="22" t="s">
        <v>1084</v>
      </c>
      <c r="F189" s="14" t="n">
        <v>7</v>
      </c>
      <c r="G189" s="22" t="s">
        <v>1357</v>
      </c>
      <c r="H189" s="14" t="n">
        <v>7</v>
      </c>
      <c r="I189" s="15" t="n">
        <f aca="false">SUM(D189,F189,H189)</f>
        <v>26</v>
      </c>
      <c r="J189" s="16" t="s">
        <v>164</v>
      </c>
    </row>
    <row r="190" customFormat="false" ht="15" hidden="false" customHeight="false" outlineLevel="0" collapsed="false">
      <c r="A190" s="46" t="n">
        <v>11</v>
      </c>
      <c r="B190" s="11" t="s">
        <v>1139</v>
      </c>
      <c r="C190" s="22" t="s">
        <v>1348</v>
      </c>
      <c r="D190" s="13" t="n">
        <v>9</v>
      </c>
      <c r="E190" s="22" t="s">
        <v>1358</v>
      </c>
      <c r="F190" s="14" t="n">
        <v>12</v>
      </c>
      <c r="G190" s="22" t="s">
        <v>1085</v>
      </c>
      <c r="H190" s="14" t="n">
        <v>16</v>
      </c>
      <c r="I190" s="15" t="n">
        <f aca="false">SUM(D190,F190,H190)</f>
        <v>37</v>
      </c>
      <c r="J190" s="16" t="s">
        <v>34</v>
      </c>
    </row>
    <row r="191" customFormat="false" ht="15" hidden="false" customHeight="false" outlineLevel="0" collapsed="false">
      <c r="A191" s="46" t="n">
        <v>12</v>
      </c>
      <c r="B191" s="11" t="s">
        <v>1127</v>
      </c>
      <c r="C191" s="22" t="s">
        <v>778</v>
      </c>
      <c r="D191" s="13" t="n">
        <v>13</v>
      </c>
      <c r="E191" s="22" t="s">
        <v>1359</v>
      </c>
      <c r="F191" s="14" t="n">
        <v>11</v>
      </c>
      <c r="G191" s="22" t="s">
        <v>322</v>
      </c>
      <c r="H191" s="14" t="n">
        <v>17</v>
      </c>
      <c r="I191" s="15" t="n">
        <f aca="false">SUM(D191,F191,H191)</f>
        <v>41</v>
      </c>
      <c r="J191" s="16" t="s">
        <v>164</v>
      </c>
    </row>
    <row r="192" customFormat="false" ht="15" hidden="false" customHeight="false" outlineLevel="0" collapsed="false">
      <c r="A192" s="46" t="n">
        <v>13</v>
      </c>
      <c r="B192" s="11" t="s">
        <v>1135</v>
      </c>
      <c r="C192" s="22" t="s">
        <v>706</v>
      </c>
      <c r="D192" s="13" t="n">
        <v>21</v>
      </c>
      <c r="E192" s="22" t="s">
        <v>1360</v>
      </c>
      <c r="F192" s="14" t="n">
        <v>13</v>
      </c>
      <c r="G192" s="22" t="s">
        <v>1361</v>
      </c>
      <c r="H192" s="14" t="n">
        <v>8</v>
      </c>
      <c r="I192" s="15" t="n">
        <f aca="false">SUM(D192,F192,H192)</f>
        <v>42</v>
      </c>
      <c r="J192" s="40" t="s">
        <v>164</v>
      </c>
    </row>
    <row r="193" customFormat="false" ht="15" hidden="false" customHeight="false" outlineLevel="0" collapsed="false">
      <c r="A193" s="46" t="n">
        <v>14</v>
      </c>
      <c r="B193" s="19" t="s">
        <v>1165</v>
      </c>
      <c r="C193" s="12" t="s">
        <v>1150</v>
      </c>
      <c r="D193" s="13" t="n">
        <v>17</v>
      </c>
      <c r="E193" s="12" t="s">
        <v>1362</v>
      </c>
      <c r="F193" s="14" t="n">
        <v>15</v>
      </c>
      <c r="G193" s="20" t="s">
        <v>848</v>
      </c>
      <c r="H193" s="14" t="n">
        <v>11</v>
      </c>
      <c r="I193" s="15" t="n">
        <f aca="false">SUM(D193,F193,H193)</f>
        <v>43</v>
      </c>
      <c r="J193" s="21" t="s">
        <v>70</v>
      </c>
    </row>
    <row r="194" customFormat="false" ht="15" hidden="false" customHeight="false" outlineLevel="0" collapsed="false">
      <c r="A194" s="46" t="n">
        <v>15</v>
      </c>
      <c r="B194" s="18" t="s">
        <v>1363</v>
      </c>
      <c r="C194" s="22" t="s">
        <v>801</v>
      </c>
      <c r="D194" s="13" t="n">
        <v>11</v>
      </c>
      <c r="E194" s="22" t="s">
        <v>393</v>
      </c>
      <c r="F194" s="14" t="n">
        <v>23</v>
      </c>
      <c r="G194" s="22" t="s">
        <v>595</v>
      </c>
      <c r="H194" s="14" t="n">
        <v>13</v>
      </c>
      <c r="I194" s="15" t="n">
        <f aca="false">SUM(D194,F194,H194)</f>
        <v>47</v>
      </c>
      <c r="J194" s="16" t="s">
        <v>48</v>
      </c>
    </row>
    <row r="195" customFormat="false" ht="15" hidden="false" customHeight="false" outlineLevel="0" collapsed="false">
      <c r="A195" s="46" t="n">
        <v>15</v>
      </c>
      <c r="B195" s="11" t="s">
        <v>1149</v>
      </c>
      <c r="C195" s="22" t="s">
        <v>1364</v>
      </c>
      <c r="D195" s="13" t="n">
        <v>14</v>
      </c>
      <c r="E195" s="22" t="s">
        <v>1365</v>
      </c>
      <c r="F195" s="14" t="n">
        <v>14</v>
      </c>
      <c r="G195" s="22" t="s">
        <v>609</v>
      </c>
      <c r="H195" s="14" t="n">
        <v>19</v>
      </c>
      <c r="I195" s="15" t="n">
        <f aca="false">SUM(D195,F195,H195)</f>
        <v>47</v>
      </c>
      <c r="J195" s="16" t="s">
        <v>87</v>
      </c>
    </row>
    <row r="196" customFormat="false" ht="15" hidden="false" customHeight="false" outlineLevel="0" collapsed="false">
      <c r="A196" s="46" t="n">
        <v>17</v>
      </c>
      <c r="B196" s="11" t="s">
        <v>1166</v>
      </c>
      <c r="C196" s="22" t="s">
        <v>245</v>
      </c>
      <c r="D196" s="13" t="n">
        <v>20</v>
      </c>
      <c r="E196" s="22" t="s">
        <v>1366</v>
      </c>
      <c r="F196" s="14" t="n">
        <v>16</v>
      </c>
      <c r="G196" s="22" t="s">
        <v>812</v>
      </c>
      <c r="H196" s="14" t="n">
        <v>15</v>
      </c>
      <c r="I196" s="15" t="n">
        <f aca="false">SUM(D196,F196,H196)</f>
        <v>51</v>
      </c>
      <c r="J196" s="16" t="s">
        <v>34</v>
      </c>
    </row>
    <row r="197" customFormat="false" ht="15" hidden="false" customHeight="false" outlineLevel="0" collapsed="false">
      <c r="A197" s="46" t="n">
        <v>18</v>
      </c>
      <c r="B197" s="11" t="s">
        <v>1367</v>
      </c>
      <c r="C197" s="22" t="s">
        <v>909</v>
      </c>
      <c r="D197" s="13" t="n">
        <v>25</v>
      </c>
      <c r="E197" s="22" t="s">
        <v>1368</v>
      </c>
      <c r="F197" s="14" t="n">
        <v>18</v>
      </c>
      <c r="G197" s="22" t="s">
        <v>1369</v>
      </c>
      <c r="H197" s="14" t="n">
        <v>10</v>
      </c>
      <c r="I197" s="15" t="n">
        <f aca="false">SUM(D197,F197,H197)</f>
        <v>53</v>
      </c>
      <c r="J197" s="16" t="s">
        <v>70</v>
      </c>
    </row>
    <row r="198" customFormat="false" ht="15" hidden="false" customHeight="false" outlineLevel="0" collapsed="false">
      <c r="A198" s="46" t="n">
        <v>19</v>
      </c>
      <c r="B198" s="11" t="s">
        <v>1243</v>
      </c>
      <c r="C198" s="22" t="s">
        <v>1207</v>
      </c>
      <c r="D198" s="13" t="n">
        <v>15</v>
      </c>
      <c r="E198" s="22" t="s">
        <v>1370</v>
      </c>
      <c r="F198" s="14" t="n">
        <v>21</v>
      </c>
      <c r="G198" s="22" t="s">
        <v>28</v>
      </c>
      <c r="H198" s="14" t="n">
        <v>20</v>
      </c>
      <c r="I198" s="15" t="n">
        <f aca="false">SUM(D198,F198,H198)</f>
        <v>56</v>
      </c>
      <c r="J198" s="16" t="s">
        <v>222</v>
      </c>
    </row>
    <row r="199" customFormat="false" ht="15" hidden="false" customHeight="false" outlineLevel="0" collapsed="false">
      <c r="A199" s="46" t="n">
        <v>20</v>
      </c>
      <c r="B199" s="11" t="s">
        <v>1145</v>
      </c>
      <c r="C199" s="22" t="s">
        <v>1371</v>
      </c>
      <c r="D199" s="13" t="n">
        <v>18</v>
      </c>
      <c r="E199" s="22" t="s">
        <v>1372</v>
      </c>
      <c r="F199" s="14" t="n">
        <v>25</v>
      </c>
      <c r="G199" s="22" t="s">
        <v>1373</v>
      </c>
      <c r="H199" s="14" t="n">
        <v>14</v>
      </c>
      <c r="I199" s="15" t="n">
        <f aca="false">SUM(D199,F199,H199)</f>
        <v>57</v>
      </c>
      <c r="J199" s="16" t="s">
        <v>70</v>
      </c>
    </row>
    <row r="200" customFormat="false" ht="15" hidden="false" customHeight="false" outlineLevel="0" collapsed="false">
      <c r="A200" s="46" t="n">
        <v>21</v>
      </c>
      <c r="B200" s="11" t="s">
        <v>1158</v>
      </c>
      <c r="C200" s="22" t="s">
        <v>1374</v>
      </c>
      <c r="D200" s="13" t="n">
        <v>23</v>
      </c>
      <c r="E200" s="22" t="s">
        <v>1375</v>
      </c>
      <c r="F200" s="14" t="n">
        <v>17</v>
      </c>
      <c r="G200" s="22" t="s">
        <v>624</v>
      </c>
      <c r="H200" s="14" t="n">
        <v>21</v>
      </c>
      <c r="I200" s="15" t="n">
        <f aca="false">SUM(D200,F200,H200)</f>
        <v>61</v>
      </c>
      <c r="J200" s="52" t="s">
        <v>74</v>
      </c>
    </row>
    <row r="201" customFormat="false" ht="15" hidden="false" customHeight="false" outlineLevel="0" collapsed="false">
      <c r="A201" s="46" t="n">
        <v>22</v>
      </c>
      <c r="B201" s="11" t="s">
        <v>1253</v>
      </c>
      <c r="C201" s="22" t="s">
        <v>1207</v>
      </c>
      <c r="D201" s="13" t="n">
        <v>15</v>
      </c>
      <c r="E201" s="22" t="s">
        <v>1376</v>
      </c>
      <c r="F201" s="14" t="n">
        <v>26</v>
      </c>
      <c r="G201" s="22" t="s">
        <v>1377</v>
      </c>
      <c r="H201" s="14" t="n">
        <v>23</v>
      </c>
      <c r="I201" s="15" t="n">
        <f aca="false">SUM(D201,F201,H201)</f>
        <v>64</v>
      </c>
      <c r="J201" s="16" t="s">
        <v>222</v>
      </c>
    </row>
    <row r="202" customFormat="false" ht="15" hidden="false" customHeight="false" outlineLevel="0" collapsed="false">
      <c r="A202" s="46" t="n">
        <v>23</v>
      </c>
      <c r="B202" s="11" t="s">
        <v>1156</v>
      </c>
      <c r="C202" s="22" t="s">
        <v>458</v>
      </c>
      <c r="D202" s="13" t="n">
        <v>19</v>
      </c>
      <c r="E202" s="22" t="s">
        <v>1378</v>
      </c>
      <c r="F202" s="14" t="n">
        <v>22</v>
      </c>
      <c r="G202" s="22" t="s">
        <v>820</v>
      </c>
      <c r="H202" s="14" t="n">
        <v>25</v>
      </c>
      <c r="I202" s="15" t="n">
        <f aca="false">SUM(D202,F202,H202)</f>
        <v>66</v>
      </c>
      <c r="J202" s="16" t="s">
        <v>70</v>
      </c>
    </row>
    <row r="203" customFormat="false" ht="15" hidden="false" customHeight="false" outlineLevel="0" collapsed="false">
      <c r="A203" s="46" t="n">
        <v>24</v>
      </c>
      <c r="B203" s="11" t="s">
        <v>1246</v>
      </c>
      <c r="C203" s="22" t="s">
        <v>897</v>
      </c>
      <c r="D203" s="13" t="n">
        <v>24</v>
      </c>
      <c r="E203" s="22" t="s">
        <v>1379</v>
      </c>
      <c r="F203" s="14" t="n">
        <v>19</v>
      </c>
      <c r="G203" s="22" t="s">
        <v>1380</v>
      </c>
      <c r="H203" s="14" t="n">
        <v>24</v>
      </c>
      <c r="I203" s="15" t="n">
        <f aca="false">SUM(D203,F203,H203)</f>
        <v>67</v>
      </c>
      <c r="J203" s="16" t="s">
        <v>222</v>
      </c>
    </row>
    <row r="204" customFormat="false" ht="15" hidden="false" customHeight="false" outlineLevel="0" collapsed="false">
      <c r="A204" s="46" t="n">
        <v>25</v>
      </c>
      <c r="B204" s="11" t="s">
        <v>1381</v>
      </c>
      <c r="C204" s="22" t="s">
        <v>507</v>
      </c>
      <c r="D204" s="13" t="n">
        <v>22</v>
      </c>
      <c r="E204" s="22" t="s">
        <v>623</v>
      </c>
      <c r="F204" s="14" t="n">
        <v>24</v>
      </c>
      <c r="G204" s="22" t="s">
        <v>13</v>
      </c>
      <c r="H204" s="14" t="n">
        <v>22</v>
      </c>
      <c r="I204" s="15" t="n">
        <f aca="false">SUM(D204,F204,H204)</f>
        <v>68</v>
      </c>
      <c r="J204" s="16" t="s">
        <v>222</v>
      </c>
    </row>
    <row r="205" customFormat="false" ht="15" hidden="false" customHeight="false" outlineLevel="0" collapsed="false">
      <c r="A205" s="46" t="n">
        <v>26</v>
      </c>
      <c r="B205" s="11" t="s">
        <v>1168</v>
      </c>
      <c r="C205" s="22" t="s">
        <v>782</v>
      </c>
      <c r="D205" s="13" t="n">
        <v>26</v>
      </c>
      <c r="E205" s="22" t="s">
        <v>1382</v>
      </c>
      <c r="F205" s="14" t="n">
        <v>20</v>
      </c>
      <c r="G205" s="22" t="s">
        <v>327</v>
      </c>
      <c r="H205" s="14" t="n">
        <v>26</v>
      </c>
      <c r="I205" s="15" t="n">
        <f aca="false">SUM(D205,F205,H205)</f>
        <v>72</v>
      </c>
      <c r="J205" s="16" t="s">
        <v>113</v>
      </c>
    </row>
    <row r="206" customFormat="false" ht="15" hidden="false" customHeight="false" outlineLevel="0" collapsed="false">
      <c r="A206" s="46" t="n">
        <v>27</v>
      </c>
      <c r="B206" s="11" t="s">
        <v>1171</v>
      </c>
      <c r="C206" s="22" t="s">
        <v>791</v>
      </c>
      <c r="D206" s="13" t="n">
        <v>27</v>
      </c>
      <c r="E206" s="22" t="s">
        <v>1383</v>
      </c>
      <c r="F206" s="14" t="n">
        <v>27</v>
      </c>
      <c r="G206" s="22" t="s">
        <v>352</v>
      </c>
      <c r="H206" s="14" t="n">
        <v>28</v>
      </c>
      <c r="I206" s="15" t="n">
        <f aca="false">SUM(D206,F206,H206)</f>
        <v>82</v>
      </c>
      <c r="J206" s="16" t="s">
        <v>113</v>
      </c>
    </row>
    <row r="207" customFormat="false" ht="15" hidden="false" customHeight="false" outlineLevel="0" collapsed="false">
      <c r="A207" s="46" t="n">
        <v>28</v>
      </c>
      <c r="B207" s="11" t="s">
        <v>1260</v>
      </c>
      <c r="C207" s="22" t="s">
        <v>912</v>
      </c>
      <c r="D207" s="13" t="n">
        <v>29</v>
      </c>
      <c r="E207" s="22" t="s">
        <v>1384</v>
      </c>
      <c r="F207" s="14" t="n">
        <v>30</v>
      </c>
      <c r="G207" s="22" t="s">
        <v>23</v>
      </c>
      <c r="H207" s="14" t="n">
        <v>27</v>
      </c>
      <c r="I207" s="15" t="n">
        <f aca="false">SUM(D207,F207,H207)</f>
        <v>86</v>
      </c>
      <c r="J207" s="16"/>
    </row>
    <row r="208" customFormat="false" ht="15" hidden="false" customHeight="false" outlineLevel="0" collapsed="false">
      <c r="A208" s="46" t="n">
        <v>28</v>
      </c>
      <c r="B208" s="11" t="s">
        <v>1257</v>
      </c>
      <c r="C208" s="22" t="s">
        <v>1385</v>
      </c>
      <c r="D208" s="13" t="n">
        <v>28</v>
      </c>
      <c r="E208" s="22" t="s">
        <v>687</v>
      </c>
      <c r="F208" s="14" t="n">
        <v>28</v>
      </c>
      <c r="G208" s="22" t="s">
        <v>429</v>
      </c>
      <c r="H208" s="14" t="n">
        <v>30</v>
      </c>
      <c r="I208" s="15" t="n">
        <f aca="false">SUM(D208,F208,H208)</f>
        <v>86</v>
      </c>
      <c r="J208" s="16" t="s">
        <v>74</v>
      </c>
    </row>
    <row r="209" customFormat="false" ht="15" hidden="false" customHeight="false" outlineLevel="0" collapsed="false">
      <c r="A209" s="46" t="n">
        <v>30</v>
      </c>
      <c r="B209" s="11" t="s">
        <v>1386</v>
      </c>
      <c r="C209" s="22" t="s">
        <v>50</v>
      </c>
      <c r="D209" s="13" t="n">
        <v>30</v>
      </c>
      <c r="E209" s="22" t="s">
        <v>1387</v>
      </c>
      <c r="F209" s="14" t="n">
        <v>29</v>
      </c>
      <c r="G209" s="22" t="s">
        <v>832</v>
      </c>
      <c r="H209" s="14" t="n">
        <v>29</v>
      </c>
      <c r="I209" s="15" t="n">
        <f aca="false">SUM(D209,F209,H209)</f>
        <v>88</v>
      </c>
      <c r="J209" s="16" t="s">
        <v>222</v>
      </c>
    </row>
    <row r="211" customFormat="false" ht="15" hidden="false" customHeight="false" outlineLevel="0" collapsed="false">
      <c r="A211" s="35"/>
      <c r="B211" s="35"/>
      <c r="C211" s="35"/>
      <c r="D211" s="36"/>
      <c r="E211" s="5" t="s">
        <v>1057</v>
      </c>
      <c r="F211" s="35"/>
      <c r="G211" s="36"/>
      <c r="H211" s="35"/>
      <c r="I211" s="6" t="s">
        <v>433</v>
      </c>
      <c r="J211" s="6"/>
    </row>
    <row r="212" customFormat="false" ht="15" hidden="false" customHeight="false" outlineLevel="0" collapsed="false">
      <c r="A212" s="35"/>
      <c r="B212" s="35"/>
      <c r="C212" s="35"/>
      <c r="D212" s="36"/>
      <c r="E212" s="35"/>
      <c r="F212" s="35"/>
      <c r="G212" s="36"/>
      <c r="H212" s="35"/>
      <c r="I212" s="36"/>
    </row>
    <row r="213" customFormat="false" ht="15" hidden="false" customHeight="false" outlineLevel="0" collapsed="false">
      <c r="A213" s="38" t="s">
        <v>3</v>
      </c>
      <c r="B213" s="39"/>
      <c r="C213" s="5" t="s">
        <v>434</v>
      </c>
      <c r="D213" s="5" t="s">
        <v>5</v>
      </c>
      <c r="E213" s="5" t="s">
        <v>101</v>
      </c>
      <c r="F213" s="5" t="s">
        <v>5</v>
      </c>
      <c r="G213" s="5" t="s">
        <v>102</v>
      </c>
      <c r="H213" s="5" t="s">
        <v>5</v>
      </c>
      <c r="I213" s="5" t="s">
        <v>8</v>
      </c>
      <c r="J213" s="9" t="s">
        <v>9</v>
      </c>
    </row>
    <row r="214" customFormat="false" ht="15" hidden="false" customHeight="false" outlineLevel="0" collapsed="false">
      <c r="A214" s="46" t="n">
        <v>1</v>
      </c>
      <c r="B214" s="11" t="s">
        <v>1388</v>
      </c>
      <c r="C214" s="20" t="s">
        <v>1389</v>
      </c>
      <c r="D214" s="13" t="n">
        <v>2</v>
      </c>
      <c r="E214" s="20" t="s">
        <v>1390</v>
      </c>
      <c r="F214" s="14" t="n">
        <v>4</v>
      </c>
      <c r="G214" s="12" t="s">
        <v>481</v>
      </c>
      <c r="H214" s="14" t="n">
        <v>1</v>
      </c>
      <c r="I214" s="15" t="n">
        <f aca="false">SUM(D214,F214,H214)</f>
        <v>7</v>
      </c>
      <c r="J214" s="16" t="s">
        <v>1391</v>
      </c>
    </row>
    <row r="215" customFormat="false" ht="15" hidden="false" customHeight="false" outlineLevel="0" collapsed="false">
      <c r="A215" s="46" t="n">
        <v>1</v>
      </c>
      <c r="B215" s="11" t="s">
        <v>1065</v>
      </c>
      <c r="C215" s="20" t="s">
        <v>1392</v>
      </c>
      <c r="D215" s="13" t="n">
        <v>3</v>
      </c>
      <c r="E215" s="12" t="s">
        <v>1393</v>
      </c>
      <c r="F215" s="14" t="n">
        <v>2</v>
      </c>
      <c r="G215" s="12" t="s">
        <v>525</v>
      </c>
      <c r="H215" s="14" t="n">
        <v>2</v>
      </c>
      <c r="I215" s="15" t="n">
        <f aca="false">SUM(D215,F215,H215)</f>
        <v>7</v>
      </c>
      <c r="J215" s="16" t="s">
        <v>164</v>
      </c>
    </row>
    <row r="216" customFormat="false" ht="15" hidden="false" customHeight="false" outlineLevel="0" collapsed="false">
      <c r="A216" s="46" t="n">
        <v>3</v>
      </c>
      <c r="B216" s="11" t="s">
        <v>1058</v>
      </c>
      <c r="C216" s="12" t="s">
        <v>1394</v>
      </c>
      <c r="D216" s="13" t="n">
        <v>1</v>
      </c>
      <c r="E216" s="12" t="s">
        <v>1395</v>
      </c>
      <c r="F216" s="14" t="n">
        <v>1</v>
      </c>
      <c r="G216" s="12" t="s">
        <v>1396</v>
      </c>
      <c r="H216" s="14" t="n">
        <v>6</v>
      </c>
      <c r="I216" s="15" t="n">
        <f aca="false">SUM(D216,F216,H216)</f>
        <v>8</v>
      </c>
      <c r="J216" s="16" t="s">
        <v>113</v>
      </c>
    </row>
    <row r="217" customFormat="false" ht="15" hidden="false" customHeight="false" outlineLevel="0" collapsed="false">
      <c r="A217" s="46" t="n">
        <v>4</v>
      </c>
      <c r="B217" s="11" t="s">
        <v>1062</v>
      </c>
      <c r="C217" s="12" t="s">
        <v>940</v>
      </c>
      <c r="D217" s="13" t="n">
        <v>4</v>
      </c>
      <c r="E217" s="12" t="s">
        <v>1397</v>
      </c>
      <c r="F217" s="14" t="n">
        <v>3</v>
      </c>
      <c r="G217" s="12" t="s">
        <v>1398</v>
      </c>
      <c r="H217" s="14" t="n">
        <v>5</v>
      </c>
      <c r="I217" s="15" t="n">
        <f aca="false">SUM(D217,F217,H217)</f>
        <v>12</v>
      </c>
      <c r="J217" s="16" t="s">
        <v>48</v>
      </c>
    </row>
    <row r="218" customFormat="false" ht="15" hidden="false" customHeight="false" outlineLevel="0" collapsed="false">
      <c r="A218" s="46" t="n">
        <v>5</v>
      </c>
      <c r="B218" s="11" t="s">
        <v>1185</v>
      </c>
      <c r="C218" s="22" t="s">
        <v>1399</v>
      </c>
      <c r="D218" s="13" t="n">
        <v>5</v>
      </c>
      <c r="E218" s="22" t="s">
        <v>1400</v>
      </c>
      <c r="F218" s="14" t="n">
        <v>5</v>
      </c>
      <c r="G218" s="20" t="s">
        <v>477</v>
      </c>
      <c r="H218" s="14" t="n">
        <v>3</v>
      </c>
      <c r="I218" s="15" t="n">
        <f aca="false">SUM(D218,F218,H218)</f>
        <v>13</v>
      </c>
      <c r="J218" s="16" t="s">
        <v>39</v>
      </c>
    </row>
    <row r="219" customFormat="false" ht="15" hidden="false" customHeight="false" outlineLevel="0" collapsed="false">
      <c r="A219" s="46" t="n">
        <v>6</v>
      </c>
      <c r="B219" s="11" t="s">
        <v>1071</v>
      </c>
      <c r="C219" s="20" t="s">
        <v>1401</v>
      </c>
      <c r="D219" s="13" t="n">
        <v>6</v>
      </c>
      <c r="E219" s="22" t="s">
        <v>1402</v>
      </c>
      <c r="F219" s="14" t="n">
        <v>6</v>
      </c>
      <c r="G219" s="20" t="s">
        <v>1032</v>
      </c>
      <c r="H219" s="14" t="n">
        <v>4</v>
      </c>
      <c r="I219" s="15" t="n">
        <f aca="false">SUM(D219,F219,H219)</f>
        <v>16</v>
      </c>
      <c r="J219" s="16" t="s">
        <v>48</v>
      </c>
    </row>
    <row r="220" customFormat="false" ht="15" hidden="false" customHeight="false" outlineLevel="0" collapsed="false">
      <c r="A220" s="46" t="n">
        <v>7</v>
      </c>
      <c r="B220" s="11" t="s">
        <v>1073</v>
      </c>
      <c r="C220" s="20" t="s">
        <v>692</v>
      </c>
      <c r="D220" s="13" t="n">
        <v>10</v>
      </c>
      <c r="E220" s="12" t="s">
        <v>1403</v>
      </c>
      <c r="F220" s="14" t="n">
        <v>8</v>
      </c>
      <c r="G220" s="12" t="s">
        <v>1017</v>
      </c>
      <c r="H220" s="14" t="n">
        <v>7</v>
      </c>
      <c r="I220" s="15" t="n">
        <f aca="false">SUM(D220,F220,H220)</f>
        <v>25</v>
      </c>
      <c r="J220" s="16" t="s">
        <v>29</v>
      </c>
    </row>
    <row r="221" customFormat="false" ht="15" hidden="false" customHeight="false" outlineLevel="0" collapsed="false">
      <c r="A221" s="46" t="n">
        <v>8</v>
      </c>
      <c r="B221" s="11" t="s">
        <v>1272</v>
      </c>
      <c r="C221" s="20" t="s">
        <v>1404</v>
      </c>
      <c r="D221" s="13" t="n">
        <v>7</v>
      </c>
      <c r="E221" s="22" t="s">
        <v>1405</v>
      </c>
      <c r="F221" s="14" t="n">
        <v>9</v>
      </c>
      <c r="G221" s="22" t="s">
        <v>511</v>
      </c>
      <c r="H221" s="14" t="n">
        <v>10</v>
      </c>
      <c r="I221" s="15" t="n">
        <f aca="false">SUM(D221,F221,H221)</f>
        <v>26</v>
      </c>
      <c r="J221" s="16" t="s">
        <v>39</v>
      </c>
    </row>
    <row r="222" customFormat="false" ht="15" hidden="false" customHeight="false" outlineLevel="0" collapsed="false">
      <c r="A222" s="46" t="n">
        <v>9</v>
      </c>
      <c r="B222" s="18" t="s">
        <v>1406</v>
      </c>
      <c r="C222" s="22" t="s">
        <v>147</v>
      </c>
      <c r="D222" s="13" t="n">
        <v>11</v>
      </c>
      <c r="E222" s="22" t="s">
        <v>955</v>
      </c>
      <c r="F222" s="14" t="n">
        <v>11</v>
      </c>
      <c r="G222" s="22" t="s">
        <v>287</v>
      </c>
      <c r="H222" s="14" t="n">
        <v>8</v>
      </c>
      <c r="I222" s="15" t="n">
        <f aca="false">SUM(D222,F222,H222)</f>
        <v>30</v>
      </c>
      <c r="J222" s="16" t="s">
        <v>446</v>
      </c>
    </row>
    <row r="223" customFormat="false" ht="15" hidden="false" customHeight="false" outlineLevel="0" collapsed="false">
      <c r="A223" s="46" t="n">
        <v>10</v>
      </c>
      <c r="B223" s="11" t="s">
        <v>1324</v>
      </c>
      <c r="C223" s="20" t="s">
        <v>891</v>
      </c>
      <c r="D223" s="13" t="n">
        <v>9</v>
      </c>
      <c r="E223" s="12" t="s">
        <v>1407</v>
      </c>
      <c r="F223" s="14" t="n">
        <v>13</v>
      </c>
      <c r="G223" s="12" t="s">
        <v>1408</v>
      </c>
      <c r="H223" s="14" t="n">
        <v>12</v>
      </c>
      <c r="I223" s="15" t="n">
        <f aca="false">SUM(D223,F223,H223)</f>
        <v>34</v>
      </c>
      <c r="J223" s="16" t="s">
        <v>164</v>
      </c>
    </row>
    <row r="224" customFormat="false" ht="15" hidden="false" customHeight="false" outlineLevel="0" collapsed="false">
      <c r="A224" s="46" t="n">
        <v>11</v>
      </c>
      <c r="B224" s="18" t="s">
        <v>1409</v>
      </c>
      <c r="C224" s="22" t="s">
        <v>684</v>
      </c>
      <c r="D224" s="13" t="n">
        <v>8</v>
      </c>
      <c r="E224" s="22" t="s">
        <v>1410</v>
      </c>
      <c r="F224" s="14" t="n">
        <v>7</v>
      </c>
      <c r="G224" s="22" t="s">
        <v>1081</v>
      </c>
      <c r="H224" s="14" t="n">
        <v>21</v>
      </c>
      <c r="I224" s="15" t="n">
        <f aca="false">SUM(D224,F224,H224)</f>
        <v>36</v>
      </c>
      <c r="J224" s="16" t="s">
        <v>446</v>
      </c>
    </row>
    <row r="225" customFormat="false" ht="15" hidden="false" customHeight="false" outlineLevel="0" collapsed="false">
      <c r="A225" s="46" t="n">
        <v>12</v>
      </c>
      <c r="B225" s="11" t="s">
        <v>1083</v>
      </c>
      <c r="C225" s="22" t="s">
        <v>1411</v>
      </c>
      <c r="D225" s="13" t="n">
        <v>18</v>
      </c>
      <c r="E225" s="12" t="s">
        <v>1412</v>
      </c>
      <c r="F225" s="14" t="n">
        <v>12</v>
      </c>
      <c r="G225" s="20" t="s">
        <v>643</v>
      </c>
      <c r="H225" s="14" t="n">
        <v>9</v>
      </c>
      <c r="I225" s="15" t="n">
        <f aca="false">SUM(D225,F225,H225)</f>
        <v>39</v>
      </c>
      <c r="J225" s="16" t="s">
        <v>83</v>
      </c>
    </row>
    <row r="226" customFormat="false" ht="15" hidden="false" customHeight="false" outlineLevel="0" collapsed="false">
      <c r="A226" s="46" t="n">
        <v>13</v>
      </c>
      <c r="B226" s="18" t="s">
        <v>1413</v>
      </c>
      <c r="C226" s="22" t="s">
        <v>154</v>
      </c>
      <c r="D226" s="13" t="n">
        <v>13</v>
      </c>
      <c r="E226" s="22" t="s">
        <v>1414</v>
      </c>
      <c r="F226" s="14" t="n">
        <v>10</v>
      </c>
      <c r="G226" s="22" t="s">
        <v>1329</v>
      </c>
      <c r="H226" s="14" t="n">
        <v>17</v>
      </c>
      <c r="I226" s="15" t="n">
        <f aca="false">SUM(D226,F226,H226)</f>
        <v>40</v>
      </c>
      <c r="J226" s="16" t="s">
        <v>446</v>
      </c>
    </row>
    <row r="227" customFormat="false" ht="15" hidden="false" customHeight="false" outlineLevel="0" collapsed="false">
      <c r="A227" s="46" t="n">
        <v>14</v>
      </c>
      <c r="B227" s="11" t="s">
        <v>1415</v>
      </c>
      <c r="C227" s="20" t="s">
        <v>1416</v>
      </c>
      <c r="D227" s="13" t="n">
        <v>12</v>
      </c>
      <c r="E227" s="12" t="s">
        <v>1417</v>
      </c>
      <c r="F227" s="14" t="n">
        <v>21</v>
      </c>
      <c r="G227" s="12" t="s">
        <v>26</v>
      </c>
      <c r="H227" s="14" t="n">
        <v>13</v>
      </c>
      <c r="I227" s="15" t="n">
        <f aca="false">SUM(D227,F227,H227)</f>
        <v>46</v>
      </c>
      <c r="J227" s="16" t="s">
        <v>222</v>
      </c>
    </row>
    <row r="228" customFormat="false" ht="15" hidden="false" customHeight="false" outlineLevel="0" collapsed="false">
      <c r="A228" s="46" t="n">
        <v>14</v>
      </c>
      <c r="B228" s="11" t="s">
        <v>1095</v>
      </c>
      <c r="C228" s="20" t="s">
        <v>1418</v>
      </c>
      <c r="D228" s="13" t="n">
        <v>14</v>
      </c>
      <c r="E228" s="20" t="s">
        <v>1419</v>
      </c>
      <c r="F228" s="14" t="n">
        <v>17</v>
      </c>
      <c r="G228" s="20" t="s">
        <v>333</v>
      </c>
      <c r="H228" s="14" t="n">
        <v>15</v>
      </c>
      <c r="I228" s="15" t="n">
        <f aca="false">SUM(D228,F228,H228)</f>
        <v>46</v>
      </c>
      <c r="J228" s="16" t="s">
        <v>74</v>
      </c>
    </row>
    <row r="229" customFormat="false" ht="15" hidden="false" customHeight="false" outlineLevel="0" collapsed="false">
      <c r="A229" s="46" t="n">
        <v>14</v>
      </c>
      <c r="B229" s="11" t="s">
        <v>1091</v>
      </c>
      <c r="C229" s="20" t="s">
        <v>1244</v>
      </c>
      <c r="D229" s="13" t="n">
        <v>16</v>
      </c>
      <c r="E229" s="12" t="s">
        <v>1420</v>
      </c>
      <c r="F229" s="14" t="n">
        <v>14</v>
      </c>
      <c r="G229" s="20" t="s">
        <v>274</v>
      </c>
      <c r="H229" s="14" t="n">
        <v>16</v>
      </c>
      <c r="I229" s="15" t="n">
        <f aca="false">SUM(D229,F229,H229)</f>
        <v>46</v>
      </c>
      <c r="J229" s="16" t="s">
        <v>74</v>
      </c>
    </row>
    <row r="230" customFormat="false" ht="15" hidden="false" customHeight="false" outlineLevel="0" collapsed="false">
      <c r="A230" s="46" t="n">
        <v>17</v>
      </c>
      <c r="B230" s="18" t="s">
        <v>1421</v>
      </c>
      <c r="C230" s="22" t="s">
        <v>677</v>
      </c>
      <c r="D230" s="13" t="n">
        <v>20</v>
      </c>
      <c r="E230" s="22" t="s">
        <v>1422</v>
      </c>
      <c r="F230" s="14" t="n">
        <v>18</v>
      </c>
      <c r="G230" s="22" t="s">
        <v>511</v>
      </c>
      <c r="H230" s="14" t="n">
        <v>10</v>
      </c>
      <c r="I230" s="15" t="n">
        <f aca="false">SUM(D230,F230,H230)</f>
        <v>48</v>
      </c>
      <c r="J230" s="16" t="s">
        <v>446</v>
      </c>
    </row>
    <row r="231" customFormat="false" ht="15" hidden="false" customHeight="false" outlineLevel="0" collapsed="false">
      <c r="A231" s="46" t="n">
        <v>18</v>
      </c>
      <c r="B231" s="11" t="s">
        <v>1191</v>
      </c>
      <c r="C231" s="20" t="s">
        <v>1225</v>
      </c>
      <c r="D231" s="13" t="n">
        <v>17</v>
      </c>
      <c r="E231" s="12" t="s">
        <v>1423</v>
      </c>
      <c r="F231" s="14" t="n">
        <v>16</v>
      </c>
      <c r="G231" s="12" t="s">
        <v>1207</v>
      </c>
      <c r="H231" s="14" t="n">
        <v>19</v>
      </c>
      <c r="I231" s="15" t="n">
        <f aca="false">SUM(D231,F231,H231)</f>
        <v>52</v>
      </c>
      <c r="J231" s="16" t="s">
        <v>83</v>
      </c>
    </row>
    <row r="232" customFormat="false" ht="15" hidden="false" customHeight="false" outlineLevel="0" collapsed="false">
      <c r="A232" s="46" t="n">
        <v>19</v>
      </c>
      <c r="B232" s="11" t="s">
        <v>1089</v>
      </c>
      <c r="C232" s="20" t="s">
        <v>132</v>
      </c>
      <c r="D232" s="13" t="n">
        <v>19</v>
      </c>
      <c r="E232" s="12" t="s">
        <v>1220</v>
      </c>
      <c r="F232" s="14" t="n">
        <v>15</v>
      </c>
      <c r="G232" s="12" t="s">
        <v>1201</v>
      </c>
      <c r="H232" s="14" t="n">
        <v>20</v>
      </c>
      <c r="I232" s="15" t="n">
        <f aca="false">SUM(D232,F232,H232)</f>
        <v>54</v>
      </c>
      <c r="J232" s="16" t="s">
        <v>113</v>
      </c>
    </row>
    <row r="233" customFormat="false" ht="15" hidden="false" customHeight="false" outlineLevel="0" collapsed="false">
      <c r="A233" s="46" t="n">
        <v>20</v>
      </c>
      <c r="B233" s="18" t="s">
        <v>1424</v>
      </c>
      <c r="C233" s="22" t="s">
        <v>1425</v>
      </c>
      <c r="D233" s="13" t="n">
        <v>21</v>
      </c>
      <c r="E233" s="22" t="s">
        <v>1426</v>
      </c>
      <c r="F233" s="14" t="n">
        <v>22</v>
      </c>
      <c r="G233" s="22" t="s">
        <v>1008</v>
      </c>
      <c r="H233" s="14" t="n">
        <v>14</v>
      </c>
      <c r="I233" s="15" t="n">
        <f aca="false">SUM(D233,F233,H233)</f>
        <v>57</v>
      </c>
      <c r="J233" s="16" t="s">
        <v>437</v>
      </c>
    </row>
    <row r="234" customFormat="false" ht="15" hidden="false" customHeight="false" outlineLevel="0" collapsed="false">
      <c r="A234" s="46" t="n">
        <v>20</v>
      </c>
      <c r="B234" s="11" t="s">
        <v>1197</v>
      </c>
      <c r="C234" s="20" t="s">
        <v>1418</v>
      </c>
      <c r="D234" s="13" t="n">
        <v>14</v>
      </c>
      <c r="E234" s="12" t="s">
        <v>1427</v>
      </c>
      <c r="F234" s="14" t="n">
        <v>20</v>
      </c>
      <c r="G234" s="12" t="s">
        <v>1428</v>
      </c>
      <c r="H234" s="14" t="n">
        <v>23</v>
      </c>
      <c r="I234" s="15" t="n">
        <f aca="false">SUM(D234,F234,H234)</f>
        <v>57</v>
      </c>
      <c r="J234" s="16" t="s">
        <v>222</v>
      </c>
    </row>
    <row r="235" customFormat="false" ht="15" hidden="false" customHeight="false" outlineLevel="0" collapsed="false">
      <c r="A235" s="46" t="n">
        <v>22</v>
      </c>
      <c r="B235" s="11" t="s">
        <v>1098</v>
      </c>
      <c r="C235" s="12" t="s">
        <v>1429</v>
      </c>
      <c r="D235" s="13" t="n">
        <v>24</v>
      </c>
      <c r="E235" s="12" t="s">
        <v>1430</v>
      </c>
      <c r="F235" s="14" t="n">
        <v>23</v>
      </c>
      <c r="G235" s="20" t="s">
        <v>1431</v>
      </c>
      <c r="H235" s="14" t="n">
        <v>18</v>
      </c>
      <c r="I235" s="15" t="n">
        <f aca="false">SUM(D235,F235,H235)</f>
        <v>65</v>
      </c>
      <c r="J235" s="16" t="s">
        <v>64</v>
      </c>
    </row>
    <row r="236" customFormat="false" ht="15" hidden="false" customHeight="false" outlineLevel="0" collapsed="false">
      <c r="A236" s="46" t="n">
        <v>23</v>
      </c>
      <c r="B236" s="18" t="s">
        <v>1432</v>
      </c>
      <c r="C236" s="22" t="s">
        <v>186</v>
      </c>
      <c r="D236" s="13" t="n">
        <v>22</v>
      </c>
      <c r="E236" s="22" t="s">
        <v>1433</v>
      </c>
      <c r="F236" s="14" t="n">
        <v>19</v>
      </c>
      <c r="G236" s="22" t="s">
        <v>1434</v>
      </c>
      <c r="H236" s="14" t="n">
        <v>25</v>
      </c>
      <c r="I236" s="15" t="n">
        <f aca="false">SUM(D236,F236,H236)</f>
        <v>66</v>
      </c>
      <c r="J236" s="16" t="s">
        <v>437</v>
      </c>
    </row>
    <row r="237" customFormat="false" ht="15" hidden="false" customHeight="false" outlineLevel="0" collapsed="false">
      <c r="A237" s="46" t="n">
        <v>24</v>
      </c>
      <c r="B237" s="11" t="s">
        <v>1208</v>
      </c>
      <c r="C237" s="12" t="s">
        <v>106</v>
      </c>
      <c r="D237" s="13" t="n">
        <v>23</v>
      </c>
      <c r="E237" s="12" t="s">
        <v>1435</v>
      </c>
      <c r="F237" s="14" t="n">
        <v>24</v>
      </c>
      <c r="G237" s="20" t="s">
        <v>663</v>
      </c>
      <c r="H237" s="14" t="n">
        <v>22</v>
      </c>
      <c r="I237" s="15" t="n">
        <f aca="false">SUM(D237,F237,H237)</f>
        <v>69</v>
      </c>
      <c r="J237" s="16" t="s">
        <v>74</v>
      </c>
    </row>
    <row r="238" customFormat="false" ht="15" hidden="false" customHeight="false" outlineLevel="0" collapsed="false">
      <c r="A238" s="46" t="n">
        <v>25</v>
      </c>
      <c r="B238" s="18" t="s">
        <v>1105</v>
      </c>
      <c r="C238" s="22" t="s">
        <v>127</v>
      </c>
      <c r="D238" s="13" t="n">
        <v>25</v>
      </c>
      <c r="E238" s="22" t="s">
        <v>1436</v>
      </c>
      <c r="F238" s="14" t="n">
        <v>25</v>
      </c>
      <c r="G238" s="22" t="s">
        <v>919</v>
      </c>
      <c r="H238" s="14" t="n">
        <v>24</v>
      </c>
      <c r="I238" s="15" t="n">
        <f aca="false">SUM(D238,F238,H238)</f>
        <v>74</v>
      </c>
      <c r="J238" s="16" t="s">
        <v>74</v>
      </c>
    </row>
    <row r="239" customFormat="false" ht="15" hidden="false" customHeight="false" outlineLevel="0" collapsed="false">
      <c r="A239" s="46" t="n">
        <v>26</v>
      </c>
      <c r="B239" s="11" t="s">
        <v>1284</v>
      </c>
      <c r="C239" s="22" t="s">
        <v>1437</v>
      </c>
      <c r="D239" s="13" t="n">
        <v>26</v>
      </c>
      <c r="E239" s="12" t="s">
        <v>1438</v>
      </c>
      <c r="F239" s="14" t="n">
        <v>26</v>
      </c>
      <c r="G239" s="20" t="s">
        <v>1439</v>
      </c>
      <c r="H239" s="14" t="n">
        <v>26</v>
      </c>
      <c r="I239" s="15" t="n">
        <f aca="false">SUM(D239,F239,H239)</f>
        <v>78</v>
      </c>
      <c r="J239" s="16" t="s">
        <v>1288</v>
      </c>
    </row>
    <row r="240" customFormat="false" ht="15" hidden="false" customHeight="false" outlineLevel="0" collapsed="false">
      <c r="A240" s="47"/>
      <c r="B240" s="33"/>
      <c r="C240" s="28"/>
      <c r="D240" s="48"/>
      <c r="E240" s="48"/>
      <c r="F240" s="48"/>
      <c r="G240" s="48"/>
      <c r="H240" s="28"/>
      <c r="I240" s="30"/>
      <c r="J240" s="33"/>
    </row>
    <row r="241" customFormat="false" ht="15" hidden="false" customHeight="false" outlineLevel="0" collapsed="false">
      <c r="A241" s="38"/>
      <c r="B241" s="39"/>
      <c r="C241" s="39"/>
      <c r="D241" s="49"/>
      <c r="E241" s="5" t="s">
        <v>1111</v>
      </c>
      <c r="F241" s="50"/>
      <c r="G241" s="51"/>
      <c r="H241" s="39"/>
      <c r="I241" s="51"/>
    </row>
    <row r="242" customFormat="false" ht="15" hidden="false" customHeight="false" outlineLevel="0" collapsed="false">
      <c r="A242" s="38"/>
      <c r="B242" s="39"/>
      <c r="C242" s="39"/>
      <c r="D242" s="51"/>
      <c r="E242" s="51"/>
      <c r="F242" s="39"/>
      <c r="G242" s="51"/>
      <c r="H242" s="39"/>
      <c r="I242" s="51"/>
    </row>
    <row r="243" customFormat="false" ht="15" hidden="false" customHeight="false" outlineLevel="0" collapsed="false">
      <c r="A243" s="38" t="s">
        <v>3</v>
      </c>
      <c r="B243" s="39"/>
      <c r="C243" s="5" t="s">
        <v>434</v>
      </c>
      <c r="D243" s="5" t="s">
        <v>5</v>
      </c>
      <c r="E243" s="5" t="s">
        <v>101</v>
      </c>
      <c r="F243" s="5" t="s">
        <v>5</v>
      </c>
      <c r="G243" s="5" t="s">
        <v>102</v>
      </c>
      <c r="H243" s="5" t="s">
        <v>5</v>
      </c>
      <c r="I243" s="5" t="s">
        <v>8</v>
      </c>
      <c r="J243" s="9" t="s">
        <v>9</v>
      </c>
    </row>
    <row r="244" customFormat="false" ht="15" hidden="false" customHeight="false" outlineLevel="0" collapsed="false">
      <c r="A244" s="46" t="n">
        <v>1</v>
      </c>
      <c r="B244" s="11" t="s">
        <v>1121</v>
      </c>
      <c r="C244" s="22" t="s">
        <v>1440</v>
      </c>
      <c r="D244" s="13" t="n">
        <v>1</v>
      </c>
      <c r="E244" s="22" t="s">
        <v>1441</v>
      </c>
      <c r="F244" s="14" t="n">
        <v>2</v>
      </c>
      <c r="G244" s="22" t="s">
        <v>950</v>
      </c>
      <c r="H244" s="14" t="n">
        <v>6</v>
      </c>
      <c r="I244" s="15" t="n">
        <f aca="false">SUM(D244,F244,H244)</f>
        <v>9</v>
      </c>
      <c r="J244" s="16" t="s">
        <v>164</v>
      </c>
    </row>
    <row r="245" customFormat="false" ht="15" hidden="false" customHeight="false" outlineLevel="0" collapsed="false">
      <c r="A245" s="46" t="n">
        <v>2</v>
      </c>
      <c r="B245" s="11" t="s">
        <v>1115</v>
      </c>
      <c r="C245" s="22" t="s">
        <v>1211</v>
      </c>
      <c r="D245" s="13" t="n">
        <v>4</v>
      </c>
      <c r="E245" s="22" t="s">
        <v>1441</v>
      </c>
      <c r="F245" s="14" t="n">
        <v>3</v>
      </c>
      <c r="G245" s="22" t="s">
        <v>1442</v>
      </c>
      <c r="H245" s="14" t="n">
        <v>5</v>
      </c>
      <c r="I245" s="15" t="n">
        <f aca="false">SUM(D245,F245,H245)</f>
        <v>12</v>
      </c>
      <c r="J245" s="16" t="s">
        <v>164</v>
      </c>
    </row>
    <row r="246" customFormat="false" ht="15" hidden="false" customHeight="false" outlineLevel="0" collapsed="false">
      <c r="A246" s="46" t="n">
        <v>3</v>
      </c>
      <c r="B246" s="11" t="s">
        <v>1125</v>
      </c>
      <c r="C246" s="22" t="s">
        <v>1443</v>
      </c>
      <c r="D246" s="13" t="n">
        <v>8</v>
      </c>
      <c r="E246" s="22" t="s">
        <v>1444</v>
      </c>
      <c r="F246" s="14" t="n">
        <v>6</v>
      </c>
      <c r="G246" s="22" t="s">
        <v>1445</v>
      </c>
      <c r="H246" s="14" t="n">
        <v>2</v>
      </c>
      <c r="I246" s="15" t="n">
        <f aca="false">SUM(D246,F246,H246)</f>
        <v>16</v>
      </c>
      <c r="J246" s="16" t="s">
        <v>74</v>
      </c>
    </row>
    <row r="247" customFormat="false" ht="15" hidden="false" customHeight="false" outlineLevel="0" collapsed="false">
      <c r="A247" s="46" t="n">
        <v>4</v>
      </c>
      <c r="B247" s="11" t="s">
        <v>1153</v>
      </c>
      <c r="C247" s="22" t="s">
        <v>1399</v>
      </c>
      <c r="D247" s="13" t="n">
        <v>6</v>
      </c>
      <c r="E247" s="22" t="s">
        <v>1446</v>
      </c>
      <c r="F247" s="14" t="n">
        <v>9</v>
      </c>
      <c r="G247" s="22" t="s">
        <v>1017</v>
      </c>
      <c r="H247" s="14" t="n">
        <v>4</v>
      </c>
      <c r="I247" s="15" t="n">
        <f aca="false">SUM(D247,F247,H247)</f>
        <v>19</v>
      </c>
      <c r="J247" s="16" t="s">
        <v>39</v>
      </c>
    </row>
    <row r="248" customFormat="false" ht="15" hidden="false" customHeight="false" outlineLevel="0" collapsed="false">
      <c r="A248" s="46" t="n">
        <v>5</v>
      </c>
      <c r="B248" s="11" t="s">
        <v>1133</v>
      </c>
      <c r="C248" s="22" t="s">
        <v>1174</v>
      </c>
      <c r="D248" s="13" t="n">
        <v>5</v>
      </c>
      <c r="E248" s="22" t="s">
        <v>1447</v>
      </c>
      <c r="F248" s="14" t="n">
        <v>4</v>
      </c>
      <c r="G248" s="22" t="s">
        <v>45</v>
      </c>
      <c r="H248" s="14" t="n">
        <v>12</v>
      </c>
      <c r="I248" s="15" t="n">
        <f aca="false">SUM(D248,F248,H248)</f>
        <v>21</v>
      </c>
      <c r="J248" s="16" t="s">
        <v>87</v>
      </c>
    </row>
    <row r="249" customFormat="false" ht="15" hidden="false" customHeight="false" outlineLevel="0" collapsed="false">
      <c r="A249" s="46" t="n">
        <v>5</v>
      </c>
      <c r="B249" s="11" t="s">
        <v>1353</v>
      </c>
      <c r="C249" s="22" t="s">
        <v>684</v>
      </c>
      <c r="D249" s="13" t="n">
        <v>9</v>
      </c>
      <c r="E249" s="22" t="s">
        <v>1448</v>
      </c>
      <c r="F249" s="14" t="n">
        <v>11</v>
      </c>
      <c r="G249" s="22" t="s">
        <v>1449</v>
      </c>
      <c r="H249" s="14" t="n">
        <v>1</v>
      </c>
      <c r="I249" s="15" t="n">
        <f aca="false">SUM(D249,F249,H249)</f>
        <v>21</v>
      </c>
      <c r="J249" s="16" t="s">
        <v>222</v>
      </c>
    </row>
    <row r="250" customFormat="false" ht="15" hidden="false" customHeight="false" outlineLevel="0" collapsed="false">
      <c r="A250" s="46" t="n">
        <v>7</v>
      </c>
      <c r="B250" s="11" t="s">
        <v>1450</v>
      </c>
      <c r="C250" s="22" t="s">
        <v>1216</v>
      </c>
      <c r="D250" s="13" t="n">
        <v>2</v>
      </c>
      <c r="E250" s="22" t="s">
        <v>949</v>
      </c>
      <c r="F250" s="14" t="n">
        <v>8</v>
      </c>
      <c r="G250" s="22" t="s">
        <v>1451</v>
      </c>
      <c r="H250" s="14" t="n">
        <v>14</v>
      </c>
      <c r="I250" s="15" t="n">
        <f aca="false">SUM(D250,F250,H250)</f>
        <v>24</v>
      </c>
      <c r="J250" s="16" t="s">
        <v>1350</v>
      </c>
    </row>
    <row r="251" customFormat="false" ht="15" hidden="false" customHeight="false" outlineLevel="0" collapsed="false">
      <c r="A251" s="46" t="n">
        <v>8</v>
      </c>
      <c r="B251" s="11" t="s">
        <v>1217</v>
      </c>
      <c r="C251" s="22" t="s">
        <v>1452</v>
      </c>
      <c r="D251" s="13" t="n">
        <v>7</v>
      </c>
      <c r="E251" s="22" t="s">
        <v>1453</v>
      </c>
      <c r="F251" s="14" t="n">
        <v>5</v>
      </c>
      <c r="G251" s="22" t="s">
        <v>1454</v>
      </c>
      <c r="H251" s="14" t="n">
        <v>17</v>
      </c>
      <c r="I251" s="15" t="n">
        <f aca="false">SUM(D251,F251,H251)</f>
        <v>29</v>
      </c>
      <c r="J251" s="16" t="s">
        <v>605</v>
      </c>
    </row>
    <row r="252" customFormat="false" ht="15" hidden="false" customHeight="false" outlineLevel="0" collapsed="false">
      <c r="A252" s="46" t="n">
        <v>8</v>
      </c>
      <c r="B252" s="11" t="s">
        <v>1112</v>
      </c>
      <c r="C252" s="22" t="s">
        <v>656</v>
      </c>
      <c r="D252" s="13" t="n">
        <v>16</v>
      </c>
      <c r="E252" s="22" t="s">
        <v>1414</v>
      </c>
      <c r="F252" s="14" t="n">
        <v>10</v>
      </c>
      <c r="G252" s="22" t="s">
        <v>1282</v>
      </c>
      <c r="H252" s="14" t="n">
        <v>3</v>
      </c>
      <c r="I252" s="15" t="n">
        <f aca="false">SUM(D252,F252,H252)</f>
        <v>29</v>
      </c>
      <c r="J252" s="16" t="s">
        <v>164</v>
      </c>
    </row>
    <row r="253" customFormat="false" ht="15" hidden="false" customHeight="false" outlineLevel="0" collapsed="false">
      <c r="A253" s="46" t="n">
        <v>10</v>
      </c>
      <c r="B253" s="11" t="s">
        <v>1215</v>
      </c>
      <c r="C253" s="22" t="s">
        <v>942</v>
      </c>
      <c r="D253" s="13" t="n">
        <v>3</v>
      </c>
      <c r="E253" s="22" t="s">
        <v>1455</v>
      </c>
      <c r="F253" s="14" t="n">
        <v>1</v>
      </c>
      <c r="G253" s="22" t="s">
        <v>1081</v>
      </c>
      <c r="H253" s="14" t="n">
        <v>26</v>
      </c>
      <c r="I253" s="15" t="n">
        <f aca="false">SUM(D253,F253,H253)</f>
        <v>30</v>
      </c>
      <c r="J253" s="16" t="s">
        <v>34</v>
      </c>
    </row>
    <row r="254" customFormat="false" ht="15" hidden="false" customHeight="false" outlineLevel="0" collapsed="false">
      <c r="A254" s="46" t="n">
        <v>11</v>
      </c>
      <c r="B254" s="11" t="s">
        <v>1139</v>
      </c>
      <c r="C254" s="22" t="s">
        <v>891</v>
      </c>
      <c r="D254" s="13" t="n">
        <v>14</v>
      </c>
      <c r="E254" s="22" t="s">
        <v>1456</v>
      </c>
      <c r="F254" s="14" t="n">
        <v>13</v>
      </c>
      <c r="G254" s="22" t="s">
        <v>1457</v>
      </c>
      <c r="H254" s="14" t="n">
        <v>7</v>
      </c>
      <c r="I254" s="15" t="n">
        <f aca="false">SUM(D254,F254,H254)</f>
        <v>34</v>
      </c>
      <c r="J254" s="16" t="s">
        <v>34</v>
      </c>
    </row>
    <row r="255" customFormat="false" ht="15" hidden="false" customHeight="false" outlineLevel="0" collapsed="false">
      <c r="A255" s="46" t="n">
        <v>12</v>
      </c>
      <c r="B255" s="11" t="s">
        <v>1458</v>
      </c>
      <c r="C255" s="22" t="s">
        <v>197</v>
      </c>
      <c r="D255" s="13" t="n">
        <v>10</v>
      </c>
      <c r="E255" s="22" t="s">
        <v>1218</v>
      </c>
      <c r="F255" s="14" t="n">
        <v>17</v>
      </c>
      <c r="G255" s="22" t="s">
        <v>787</v>
      </c>
      <c r="H255" s="14" t="n">
        <v>8</v>
      </c>
      <c r="I255" s="15" t="n">
        <f aca="false">SUM(D255,F255,H255)</f>
        <v>35</v>
      </c>
      <c r="J255" s="16" t="s">
        <v>437</v>
      </c>
    </row>
    <row r="256" customFormat="false" ht="15" hidden="false" customHeight="false" outlineLevel="0" collapsed="false">
      <c r="A256" s="46" t="n">
        <v>13</v>
      </c>
      <c r="B256" s="11" t="s">
        <v>1135</v>
      </c>
      <c r="C256" s="22" t="s">
        <v>150</v>
      </c>
      <c r="D256" s="13" t="n">
        <v>15</v>
      </c>
      <c r="E256" s="22" t="s">
        <v>1459</v>
      </c>
      <c r="F256" s="14" t="n">
        <v>12</v>
      </c>
      <c r="G256" s="22" t="s">
        <v>755</v>
      </c>
      <c r="H256" s="14" t="n">
        <v>11</v>
      </c>
      <c r="I256" s="15" t="n">
        <f aca="false">SUM(D256,F256,H256)</f>
        <v>38</v>
      </c>
      <c r="J256" s="40" t="s">
        <v>164</v>
      </c>
    </row>
    <row r="257" customFormat="false" ht="15" hidden="false" customHeight="false" outlineLevel="0" collapsed="false">
      <c r="A257" s="46" t="n">
        <v>13</v>
      </c>
      <c r="B257" s="11" t="s">
        <v>1127</v>
      </c>
      <c r="C257" s="22" t="s">
        <v>1179</v>
      </c>
      <c r="D257" s="13" t="n">
        <v>11</v>
      </c>
      <c r="E257" s="22" t="s">
        <v>1460</v>
      </c>
      <c r="F257" s="14" t="n">
        <v>7</v>
      </c>
      <c r="G257" s="22" t="s">
        <v>1461</v>
      </c>
      <c r="H257" s="14" t="n">
        <v>20</v>
      </c>
      <c r="I257" s="15" t="n">
        <f aca="false">SUM(D257,F257,H257)</f>
        <v>38</v>
      </c>
      <c r="J257" s="16" t="s">
        <v>164</v>
      </c>
    </row>
    <row r="258" customFormat="false" ht="15" hidden="false" customHeight="false" outlineLevel="0" collapsed="false">
      <c r="A258" s="46" t="n">
        <v>15</v>
      </c>
      <c r="B258" s="11" t="s">
        <v>1367</v>
      </c>
      <c r="C258" s="22" t="s">
        <v>1462</v>
      </c>
      <c r="D258" s="13" t="n">
        <v>18</v>
      </c>
      <c r="E258" s="22" t="s">
        <v>1463</v>
      </c>
      <c r="F258" s="14" t="n">
        <v>14</v>
      </c>
      <c r="G258" s="22" t="s">
        <v>694</v>
      </c>
      <c r="H258" s="14" t="n">
        <v>9</v>
      </c>
      <c r="I258" s="15" t="n">
        <f aca="false">SUM(D258,F258,H258)</f>
        <v>41</v>
      </c>
      <c r="J258" s="16" t="s">
        <v>70</v>
      </c>
    </row>
    <row r="259" customFormat="false" ht="15" hidden="false" customHeight="false" outlineLevel="0" collapsed="false">
      <c r="A259" s="46" t="n">
        <v>16</v>
      </c>
      <c r="B259" s="11" t="s">
        <v>1118</v>
      </c>
      <c r="C259" s="22" t="s">
        <v>1464</v>
      </c>
      <c r="D259" s="13" t="n">
        <v>12</v>
      </c>
      <c r="E259" s="22" t="s">
        <v>1465</v>
      </c>
      <c r="F259" s="14" t="n">
        <v>16</v>
      </c>
      <c r="G259" s="22" t="s">
        <v>947</v>
      </c>
      <c r="H259" s="14" t="n">
        <v>15</v>
      </c>
      <c r="I259" s="15" t="n">
        <f aca="false">SUM(D259,F259,H259)</f>
        <v>43</v>
      </c>
      <c r="J259" s="16" t="s">
        <v>164</v>
      </c>
    </row>
    <row r="260" customFormat="false" ht="15" hidden="false" customHeight="false" outlineLevel="0" collapsed="false">
      <c r="A260" s="46" t="n">
        <v>17</v>
      </c>
      <c r="B260" s="18" t="s">
        <v>1363</v>
      </c>
      <c r="C260" s="22" t="s">
        <v>953</v>
      </c>
      <c r="D260" s="13" t="n">
        <v>17</v>
      </c>
      <c r="E260" s="22" t="s">
        <v>911</v>
      </c>
      <c r="F260" s="14" t="n">
        <v>25</v>
      </c>
      <c r="G260" s="22" t="s">
        <v>1466</v>
      </c>
      <c r="H260" s="14" t="n">
        <v>13</v>
      </c>
      <c r="I260" s="15" t="n">
        <f aca="false">SUM(D260,F260,H260)</f>
        <v>55</v>
      </c>
      <c r="J260" s="16" t="s">
        <v>48</v>
      </c>
    </row>
    <row r="261" customFormat="false" ht="15" hidden="false" customHeight="false" outlineLevel="0" collapsed="false">
      <c r="A261" s="46" t="n">
        <v>18</v>
      </c>
      <c r="B261" s="11" t="s">
        <v>1467</v>
      </c>
      <c r="C261" s="22" t="s">
        <v>1468</v>
      </c>
      <c r="D261" s="13" t="n">
        <v>19</v>
      </c>
      <c r="E261" s="22" t="s">
        <v>1469</v>
      </c>
      <c r="F261" s="14" t="n">
        <v>22</v>
      </c>
      <c r="G261" s="22" t="s">
        <v>758</v>
      </c>
      <c r="H261" s="14" t="n">
        <v>16</v>
      </c>
      <c r="I261" s="15" t="n">
        <f aca="false">SUM(D261,F261,H261)</f>
        <v>57</v>
      </c>
      <c r="J261" s="16" t="s">
        <v>446</v>
      </c>
    </row>
    <row r="262" customFormat="false" ht="15" hidden="false" customHeight="false" outlineLevel="0" collapsed="false">
      <c r="A262" s="46" t="n">
        <v>19</v>
      </c>
      <c r="B262" s="11" t="s">
        <v>1145</v>
      </c>
      <c r="C262" s="22" t="s">
        <v>1416</v>
      </c>
      <c r="D262" s="13" t="n">
        <v>20</v>
      </c>
      <c r="E262" s="22" t="s">
        <v>169</v>
      </c>
      <c r="F262" s="14" t="n">
        <v>29</v>
      </c>
      <c r="G262" s="22" t="s">
        <v>780</v>
      </c>
      <c r="H262" s="14" t="n">
        <v>10</v>
      </c>
      <c r="I262" s="15" t="n">
        <f aca="false">SUM(D262,F262,H262)</f>
        <v>59</v>
      </c>
      <c r="J262" s="16" t="s">
        <v>70</v>
      </c>
    </row>
    <row r="263" customFormat="false" ht="15" hidden="false" customHeight="false" outlineLevel="0" collapsed="false">
      <c r="A263" s="46" t="n">
        <v>20</v>
      </c>
      <c r="B263" s="11" t="s">
        <v>1156</v>
      </c>
      <c r="C263" s="22" t="s">
        <v>1240</v>
      </c>
      <c r="D263" s="13" t="n">
        <v>25</v>
      </c>
      <c r="E263" s="22" t="s">
        <v>1470</v>
      </c>
      <c r="F263" s="14" t="n">
        <v>18</v>
      </c>
      <c r="G263" s="22" t="s">
        <v>333</v>
      </c>
      <c r="H263" s="14" t="n">
        <v>18</v>
      </c>
      <c r="I263" s="15" t="n">
        <f aca="false">SUM(D263,F263,H263)</f>
        <v>61</v>
      </c>
      <c r="J263" s="16" t="s">
        <v>70</v>
      </c>
    </row>
    <row r="264" customFormat="false" ht="15" hidden="false" customHeight="false" outlineLevel="0" collapsed="false">
      <c r="A264" s="46" t="n">
        <v>21</v>
      </c>
      <c r="B264" s="11" t="s">
        <v>1471</v>
      </c>
      <c r="C264" s="22" t="s">
        <v>1472</v>
      </c>
      <c r="D264" s="13" t="n">
        <v>13</v>
      </c>
      <c r="E264" s="22" t="s">
        <v>1473</v>
      </c>
      <c r="F264" s="14" t="n">
        <v>21</v>
      </c>
      <c r="G264" s="22" t="s">
        <v>1474</v>
      </c>
      <c r="H264" s="14" t="n">
        <v>30</v>
      </c>
      <c r="I264" s="15" t="n">
        <f aca="false">SUM(D264,F264,H264)</f>
        <v>64</v>
      </c>
      <c r="J264" s="16" t="s">
        <v>446</v>
      </c>
    </row>
    <row r="265" customFormat="false" ht="15" hidden="false" customHeight="false" outlineLevel="0" collapsed="false">
      <c r="A265" s="46" t="n">
        <v>22</v>
      </c>
      <c r="B265" s="11" t="s">
        <v>1475</v>
      </c>
      <c r="C265" s="22" t="s">
        <v>910</v>
      </c>
      <c r="D265" s="13" t="n">
        <v>24</v>
      </c>
      <c r="E265" s="22" t="s">
        <v>1194</v>
      </c>
      <c r="F265" s="14" t="n">
        <v>24</v>
      </c>
      <c r="G265" s="22" t="s">
        <v>827</v>
      </c>
      <c r="H265" s="14" t="n">
        <v>19</v>
      </c>
      <c r="I265" s="15" t="n">
        <f aca="false">SUM(D265,F265,H265)</f>
        <v>67</v>
      </c>
      <c r="J265" s="16" t="s">
        <v>437</v>
      </c>
    </row>
    <row r="266" customFormat="false" ht="15" hidden="false" customHeight="false" outlineLevel="0" collapsed="false">
      <c r="A266" s="46" t="n">
        <v>22</v>
      </c>
      <c r="B266" s="11" t="s">
        <v>1233</v>
      </c>
      <c r="C266" s="22" t="s">
        <v>713</v>
      </c>
      <c r="D266" s="13" t="n">
        <v>23</v>
      </c>
      <c r="E266" s="22" t="s">
        <v>1476</v>
      </c>
      <c r="F266" s="14" t="n">
        <v>23</v>
      </c>
      <c r="G266" s="22" t="s">
        <v>1477</v>
      </c>
      <c r="H266" s="14" t="n">
        <v>21</v>
      </c>
      <c r="I266" s="15" t="n">
        <f aca="false">SUM(D266,F266,H266)</f>
        <v>67</v>
      </c>
      <c r="J266" s="16" t="s">
        <v>24</v>
      </c>
    </row>
    <row r="267" customFormat="false" ht="15" hidden="false" customHeight="false" outlineLevel="0" collapsed="false">
      <c r="A267" s="46" t="n">
        <v>22</v>
      </c>
      <c r="B267" s="11" t="s">
        <v>1166</v>
      </c>
      <c r="C267" s="22" t="s">
        <v>546</v>
      </c>
      <c r="D267" s="13" t="n">
        <v>22</v>
      </c>
      <c r="E267" s="22" t="s">
        <v>914</v>
      </c>
      <c r="F267" s="14" t="n">
        <v>20</v>
      </c>
      <c r="G267" s="22" t="s">
        <v>518</v>
      </c>
      <c r="H267" s="14" t="n">
        <v>25</v>
      </c>
      <c r="I267" s="15" t="n">
        <f aca="false">SUM(D267,F267,H267)</f>
        <v>67</v>
      </c>
      <c r="J267" s="16" t="s">
        <v>34</v>
      </c>
    </row>
    <row r="268" customFormat="false" ht="15" hidden="false" customHeight="false" outlineLevel="0" collapsed="false">
      <c r="A268" s="46" t="n">
        <v>25</v>
      </c>
      <c r="B268" s="19" t="s">
        <v>1162</v>
      </c>
      <c r="C268" s="12" t="s">
        <v>715</v>
      </c>
      <c r="D268" s="13" t="n">
        <v>26</v>
      </c>
      <c r="E268" s="12" t="s">
        <v>652</v>
      </c>
      <c r="F268" s="14" t="n">
        <v>15</v>
      </c>
      <c r="G268" s="20" t="s">
        <v>719</v>
      </c>
      <c r="H268" s="14" t="n">
        <v>27</v>
      </c>
      <c r="I268" s="15" t="n">
        <f aca="false">SUM(D268,F268,H268)</f>
        <v>68</v>
      </c>
      <c r="J268" s="21" t="s">
        <v>34</v>
      </c>
    </row>
    <row r="269" customFormat="false" ht="15" hidden="false" customHeight="false" outlineLevel="0" collapsed="false">
      <c r="A269" s="46" t="n">
        <v>26</v>
      </c>
      <c r="B269" s="11" t="s">
        <v>1160</v>
      </c>
      <c r="C269" s="22" t="s">
        <v>699</v>
      </c>
      <c r="D269" s="13" t="n">
        <v>21</v>
      </c>
      <c r="E269" s="22" t="s">
        <v>1239</v>
      </c>
      <c r="F269" s="14" t="n">
        <v>26</v>
      </c>
      <c r="G269" s="22" t="s">
        <v>597</v>
      </c>
      <c r="H269" s="14" t="n">
        <v>22</v>
      </c>
      <c r="I269" s="15" t="n">
        <f aca="false">SUM(D269,F269,H269)</f>
        <v>69</v>
      </c>
      <c r="J269" s="16" t="s">
        <v>164</v>
      </c>
    </row>
    <row r="270" customFormat="false" ht="15" hidden="false" customHeight="false" outlineLevel="0" collapsed="false">
      <c r="A270" s="46" t="n">
        <v>27</v>
      </c>
      <c r="B270" s="11" t="s">
        <v>1246</v>
      </c>
      <c r="C270" s="22" t="s">
        <v>1478</v>
      </c>
      <c r="D270" s="13" t="n">
        <v>27</v>
      </c>
      <c r="E270" s="22" t="s">
        <v>1479</v>
      </c>
      <c r="F270" s="14" t="n">
        <v>19</v>
      </c>
      <c r="G270" s="22" t="s">
        <v>486</v>
      </c>
      <c r="H270" s="14" t="n">
        <v>28</v>
      </c>
      <c r="I270" s="15" t="n">
        <f aca="false">SUM(D270,F270,H270)</f>
        <v>74</v>
      </c>
      <c r="J270" s="16" t="s">
        <v>222</v>
      </c>
    </row>
    <row r="271" customFormat="false" ht="15" hidden="false" customHeight="false" outlineLevel="0" collapsed="false">
      <c r="A271" s="46" t="n">
        <v>28</v>
      </c>
      <c r="B271" s="11" t="s">
        <v>1171</v>
      </c>
      <c r="C271" s="22" t="s">
        <v>729</v>
      </c>
      <c r="D271" s="13" t="n">
        <v>29</v>
      </c>
      <c r="E271" s="22" t="s">
        <v>1480</v>
      </c>
      <c r="F271" s="14" t="n">
        <v>27</v>
      </c>
      <c r="G271" s="22" t="s">
        <v>1242</v>
      </c>
      <c r="H271" s="14" t="n">
        <v>23</v>
      </c>
      <c r="I271" s="15" t="n">
        <f aca="false">SUM(D271,F271,H271)</f>
        <v>79</v>
      </c>
      <c r="J271" s="16" t="s">
        <v>113</v>
      </c>
    </row>
    <row r="272" customFormat="false" ht="15" hidden="false" customHeight="false" outlineLevel="0" collapsed="false">
      <c r="A272" s="46" t="n">
        <v>29</v>
      </c>
      <c r="B272" s="11" t="s">
        <v>1158</v>
      </c>
      <c r="C272" s="22" t="s">
        <v>1481</v>
      </c>
      <c r="D272" s="13" t="n">
        <v>28</v>
      </c>
      <c r="E272" s="22" t="s">
        <v>970</v>
      </c>
      <c r="F272" s="14" t="n">
        <v>28</v>
      </c>
      <c r="G272" s="22" t="s">
        <v>1072</v>
      </c>
      <c r="H272" s="14" t="n">
        <v>24</v>
      </c>
      <c r="I272" s="15" t="n">
        <f aca="false">SUM(D272,F272,H272)</f>
        <v>80</v>
      </c>
      <c r="J272" s="52" t="s">
        <v>74</v>
      </c>
    </row>
    <row r="273" customFormat="false" ht="15" hidden="false" customHeight="false" outlineLevel="0" collapsed="false">
      <c r="A273" s="46" t="n">
        <v>30</v>
      </c>
      <c r="B273" s="11" t="s">
        <v>1257</v>
      </c>
      <c r="C273" s="22" t="s">
        <v>668</v>
      </c>
      <c r="D273" s="13" t="n">
        <v>31</v>
      </c>
      <c r="E273" s="22" t="s">
        <v>1482</v>
      </c>
      <c r="F273" s="14" t="n">
        <v>30</v>
      </c>
      <c r="G273" s="22" t="s">
        <v>1483</v>
      </c>
      <c r="H273" s="14" t="n">
        <v>29</v>
      </c>
      <c r="I273" s="15" t="n">
        <f aca="false">SUM(D273,F273,H273)</f>
        <v>90</v>
      </c>
      <c r="J273" s="16" t="s">
        <v>74</v>
      </c>
    </row>
    <row r="274" customFormat="false" ht="15" hidden="false" customHeight="false" outlineLevel="0" collapsed="false">
      <c r="A274" s="46" t="n">
        <v>31</v>
      </c>
      <c r="B274" s="11" t="s">
        <v>1484</v>
      </c>
      <c r="C274" s="22" t="s">
        <v>659</v>
      </c>
      <c r="D274" s="13" t="n">
        <v>30</v>
      </c>
      <c r="E274" s="22" t="s">
        <v>1485</v>
      </c>
      <c r="F274" s="14" t="n">
        <v>31</v>
      </c>
      <c r="G274" s="22" t="s">
        <v>1486</v>
      </c>
      <c r="H274" s="14" t="n">
        <v>31</v>
      </c>
      <c r="I274" s="15" t="n">
        <f aca="false">SUM(D274,F274,H274)</f>
        <v>92</v>
      </c>
      <c r="J274" s="16" t="s">
        <v>446</v>
      </c>
    </row>
    <row r="276" customFormat="false" ht="15" hidden="false" customHeight="false" outlineLevel="0" collapsed="false">
      <c r="A276" s="35"/>
      <c r="B276" s="35"/>
      <c r="C276" s="35"/>
      <c r="D276" s="36"/>
      <c r="E276" s="5" t="s">
        <v>1057</v>
      </c>
      <c r="F276" s="35"/>
      <c r="G276" s="36"/>
      <c r="H276" s="35"/>
      <c r="I276" s="6" t="s">
        <v>456</v>
      </c>
      <c r="J276" s="6"/>
    </row>
    <row r="277" customFormat="false" ht="15" hidden="false" customHeight="false" outlineLevel="0" collapsed="false">
      <c r="A277" s="35"/>
      <c r="B277" s="35"/>
      <c r="C277" s="35"/>
      <c r="D277" s="36"/>
      <c r="E277" s="35"/>
      <c r="F277" s="35"/>
      <c r="G277" s="36"/>
      <c r="H277" s="35"/>
      <c r="I277" s="36"/>
    </row>
    <row r="278" customFormat="false" ht="15" hidden="false" customHeight="false" outlineLevel="0" collapsed="false">
      <c r="A278" s="38" t="s">
        <v>3</v>
      </c>
      <c r="B278" s="39"/>
      <c r="C278" s="5" t="s">
        <v>241</v>
      </c>
      <c r="D278" s="5" t="s">
        <v>5</v>
      </c>
      <c r="E278" s="5" t="s">
        <v>457</v>
      </c>
      <c r="F278" s="5" t="s">
        <v>5</v>
      </c>
      <c r="G278" s="5" t="s">
        <v>243</v>
      </c>
      <c r="H278" s="5" t="s">
        <v>5</v>
      </c>
      <c r="I278" s="5" t="s">
        <v>8</v>
      </c>
      <c r="J278" s="9" t="s">
        <v>9</v>
      </c>
    </row>
    <row r="279" customFormat="false" ht="15" hidden="false" customHeight="false" outlineLevel="0" collapsed="false">
      <c r="A279" s="46" t="n">
        <v>1</v>
      </c>
      <c r="B279" s="11" t="s">
        <v>1388</v>
      </c>
      <c r="C279" s="20" t="s">
        <v>712</v>
      </c>
      <c r="D279" s="13" t="n">
        <v>1</v>
      </c>
      <c r="E279" s="20" t="s">
        <v>1399</v>
      </c>
      <c r="F279" s="14" t="n">
        <v>1</v>
      </c>
      <c r="G279" s="12" t="s">
        <v>1487</v>
      </c>
      <c r="H279" s="14" t="n">
        <v>2</v>
      </c>
      <c r="I279" s="15" t="n">
        <f aca="false">SUM(D279,F279,H279)</f>
        <v>4</v>
      </c>
      <c r="J279" s="16" t="s">
        <v>1391</v>
      </c>
    </row>
    <row r="280" customFormat="false" ht="15" hidden="false" customHeight="false" outlineLevel="0" collapsed="false">
      <c r="A280" s="46" t="n">
        <v>2</v>
      </c>
      <c r="B280" s="11" t="s">
        <v>1065</v>
      </c>
      <c r="C280" s="20" t="s">
        <v>1087</v>
      </c>
      <c r="D280" s="13" t="n">
        <v>4</v>
      </c>
      <c r="E280" s="12" t="s">
        <v>1488</v>
      </c>
      <c r="F280" s="14" t="n">
        <v>2</v>
      </c>
      <c r="G280" s="12" t="s">
        <v>1489</v>
      </c>
      <c r="H280" s="14" t="n">
        <v>1</v>
      </c>
      <c r="I280" s="15" t="n">
        <f aca="false">SUM(D280,F280,H280)</f>
        <v>7</v>
      </c>
      <c r="J280" s="16" t="s">
        <v>164</v>
      </c>
    </row>
    <row r="281" customFormat="false" ht="15" hidden="false" customHeight="false" outlineLevel="0" collapsed="false">
      <c r="A281" s="46" t="n">
        <v>3</v>
      </c>
      <c r="B281" s="11" t="s">
        <v>1058</v>
      </c>
      <c r="C281" s="12" t="s">
        <v>1490</v>
      </c>
      <c r="D281" s="13" t="n">
        <v>3</v>
      </c>
      <c r="E281" s="12" t="s">
        <v>1491</v>
      </c>
      <c r="F281" s="14" t="n">
        <v>5</v>
      </c>
      <c r="G281" s="12" t="s">
        <v>1492</v>
      </c>
      <c r="H281" s="14" t="n">
        <v>4</v>
      </c>
      <c r="I281" s="15" t="n">
        <f aca="false">SUM(D281,F281,H281)</f>
        <v>12</v>
      </c>
      <c r="J281" s="16" t="s">
        <v>113</v>
      </c>
    </row>
    <row r="282" customFormat="false" ht="15" hidden="false" customHeight="false" outlineLevel="0" collapsed="false">
      <c r="A282" s="46" t="n">
        <v>4</v>
      </c>
      <c r="B282" s="11" t="s">
        <v>1071</v>
      </c>
      <c r="C282" s="20" t="s">
        <v>245</v>
      </c>
      <c r="D282" s="13" t="n">
        <v>5</v>
      </c>
      <c r="E282" s="22" t="s">
        <v>1026</v>
      </c>
      <c r="F282" s="14" t="n">
        <v>3</v>
      </c>
      <c r="G282" s="20" t="s">
        <v>1493</v>
      </c>
      <c r="H282" s="14" t="n">
        <v>5</v>
      </c>
      <c r="I282" s="15" t="n">
        <f aca="false">SUM(D282,F282,H282)</f>
        <v>13</v>
      </c>
      <c r="J282" s="16" t="s">
        <v>48</v>
      </c>
    </row>
    <row r="283" customFormat="false" ht="15" hidden="false" customHeight="false" outlineLevel="0" collapsed="false">
      <c r="A283" s="46" t="n">
        <v>5</v>
      </c>
      <c r="B283" s="11" t="s">
        <v>1324</v>
      </c>
      <c r="C283" s="20" t="s">
        <v>619</v>
      </c>
      <c r="D283" s="13" t="n">
        <v>7</v>
      </c>
      <c r="E283" s="12" t="s">
        <v>1494</v>
      </c>
      <c r="F283" s="14" t="n">
        <v>4</v>
      </c>
      <c r="G283" s="12" t="s">
        <v>1495</v>
      </c>
      <c r="H283" s="14" t="n">
        <v>3</v>
      </c>
      <c r="I283" s="15" t="n">
        <f aca="false">SUM(D283,F283,H283)</f>
        <v>14</v>
      </c>
      <c r="J283" s="16" t="s">
        <v>164</v>
      </c>
    </row>
    <row r="284" customFormat="false" ht="15" hidden="false" customHeight="false" outlineLevel="0" collapsed="false">
      <c r="A284" s="46" t="n">
        <v>6</v>
      </c>
      <c r="B284" s="18" t="s">
        <v>1069</v>
      </c>
      <c r="C284" s="22" t="s">
        <v>897</v>
      </c>
      <c r="D284" s="13" t="n">
        <v>6</v>
      </c>
      <c r="E284" s="22" t="s">
        <v>543</v>
      </c>
      <c r="F284" s="14" t="n">
        <v>8</v>
      </c>
      <c r="G284" s="22" t="s">
        <v>1289</v>
      </c>
      <c r="H284" s="14" t="n">
        <v>10</v>
      </c>
      <c r="I284" s="15" t="n">
        <f aca="false">SUM(D284,F284,H284)</f>
        <v>24</v>
      </c>
      <c r="J284" s="16" t="s">
        <v>14</v>
      </c>
    </row>
    <row r="285" customFormat="false" ht="15" hidden="false" customHeight="false" outlineLevel="0" collapsed="false">
      <c r="A285" s="46" t="n">
        <v>7</v>
      </c>
      <c r="B285" s="11" t="s">
        <v>1191</v>
      </c>
      <c r="C285" s="20" t="s">
        <v>11</v>
      </c>
      <c r="D285" s="13" t="n">
        <v>9</v>
      </c>
      <c r="E285" s="12" t="s">
        <v>1496</v>
      </c>
      <c r="F285" s="14" t="n">
        <v>11</v>
      </c>
      <c r="G285" s="12" t="s">
        <v>1497</v>
      </c>
      <c r="H285" s="14" t="n">
        <v>7</v>
      </c>
      <c r="I285" s="15" t="n">
        <f aca="false">SUM(D285,F285,H285)</f>
        <v>27</v>
      </c>
      <c r="J285" s="16" t="s">
        <v>83</v>
      </c>
    </row>
    <row r="286" customFormat="false" ht="15" hidden="false" customHeight="false" outlineLevel="0" collapsed="false">
      <c r="A286" s="46" t="n">
        <v>7</v>
      </c>
      <c r="B286" s="11" t="s">
        <v>1272</v>
      </c>
      <c r="C286" s="20" t="s">
        <v>590</v>
      </c>
      <c r="D286" s="13" t="n">
        <v>2</v>
      </c>
      <c r="E286" s="22" t="s">
        <v>1304</v>
      </c>
      <c r="F286" s="14" t="n">
        <v>6</v>
      </c>
      <c r="G286" s="22" t="s">
        <v>539</v>
      </c>
      <c r="H286" s="14" t="n">
        <v>19</v>
      </c>
      <c r="I286" s="15" t="n">
        <f aca="false">SUM(D286,F286,H286)</f>
        <v>27</v>
      </c>
      <c r="J286" s="16" t="s">
        <v>39</v>
      </c>
    </row>
    <row r="287" customFormat="false" ht="15" hidden="false" customHeight="false" outlineLevel="0" collapsed="false">
      <c r="A287" s="46" t="n">
        <v>9</v>
      </c>
      <c r="B287" s="11" t="s">
        <v>1185</v>
      </c>
      <c r="C287" s="22" t="s">
        <v>1498</v>
      </c>
      <c r="D287" s="13" t="n">
        <v>8</v>
      </c>
      <c r="E287" s="22" t="s">
        <v>1499</v>
      </c>
      <c r="F287" s="14" t="n">
        <v>7</v>
      </c>
      <c r="G287" s="20" t="s">
        <v>1500</v>
      </c>
      <c r="H287" s="14" t="n">
        <v>13</v>
      </c>
      <c r="I287" s="15" t="n">
        <f aca="false">SUM(D287,F287,H287)</f>
        <v>28</v>
      </c>
      <c r="J287" s="16" t="s">
        <v>39</v>
      </c>
    </row>
    <row r="288" customFormat="false" ht="15" hidden="false" customHeight="false" outlineLevel="0" collapsed="false">
      <c r="A288" s="46" t="n">
        <v>10</v>
      </c>
      <c r="B288" s="11" t="s">
        <v>1415</v>
      </c>
      <c r="C288" s="20" t="s">
        <v>41</v>
      </c>
      <c r="D288" s="13" t="n">
        <v>10</v>
      </c>
      <c r="E288" s="12" t="s">
        <v>1501</v>
      </c>
      <c r="F288" s="14" t="n">
        <v>13</v>
      </c>
      <c r="G288" s="12" t="s">
        <v>1502</v>
      </c>
      <c r="H288" s="14" t="n">
        <v>6</v>
      </c>
      <c r="I288" s="15" t="n">
        <f aca="false">SUM(D288,F288,H288)</f>
        <v>29</v>
      </c>
      <c r="J288" s="16" t="s">
        <v>222</v>
      </c>
    </row>
    <row r="289" customFormat="false" ht="15" hidden="false" customHeight="false" outlineLevel="0" collapsed="false">
      <c r="A289" s="46" t="n">
        <v>11</v>
      </c>
      <c r="B289" s="11" t="s">
        <v>1073</v>
      </c>
      <c r="C289" s="20" t="s">
        <v>515</v>
      </c>
      <c r="D289" s="13" t="n">
        <v>14</v>
      </c>
      <c r="E289" s="12" t="s">
        <v>997</v>
      </c>
      <c r="F289" s="14" t="n">
        <v>9</v>
      </c>
      <c r="G289" s="12" t="s">
        <v>1503</v>
      </c>
      <c r="H289" s="14" t="n">
        <v>8</v>
      </c>
      <c r="I289" s="15" t="n">
        <f aca="false">SUM(D289,F289,H289)</f>
        <v>31</v>
      </c>
      <c r="J289" s="16" t="s">
        <v>29</v>
      </c>
    </row>
    <row r="290" customFormat="false" ht="15" hidden="false" customHeight="false" outlineLevel="0" collapsed="false">
      <c r="A290" s="46" t="n">
        <v>12</v>
      </c>
      <c r="B290" s="11" t="s">
        <v>1091</v>
      </c>
      <c r="C290" s="20" t="s">
        <v>1504</v>
      </c>
      <c r="D290" s="13" t="n">
        <v>11</v>
      </c>
      <c r="E290" s="12" t="s">
        <v>1505</v>
      </c>
      <c r="F290" s="14" t="n">
        <v>10</v>
      </c>
      <c r="G290" s="20" t="s">
        <v>547</v>
      </c>
      <c r="H290" s="14" t="n">
        <v>11</v>
      </c>
      <c r="I290" s="15" t="n">
        <f aca="false">SUM(D290,F290,H290)</f>
        <v>32</v>
      </c>
      <c r="J290" s="16" t="s">
        <v>74</v>
      </c>
    </row>
    <row r="291" customFormat="false" ht="15" hidden="false" customHeight="false" outlineLevel="0" collapsed="false">
      <c r="A291" s="46" t="n">
        <v>13</v>
      </c>
      <c r="B291" s="11" t="s">
        <v>1095</v>
      </c>
      <c r="C291" s="20" t="s">
        <v>1506</v>
      </c>
      <c r="D291" s="13" t="n">
        <v>16</v>
      </c>
      <c r="E291" s="20" t="s">
        <v>1507</v>
      </c>
      <c r="F291" s="14" t="n">
        <v>15</v>
      </c>
      <c r="G291" s="20" t="s">
        <v>1508</v>
      </c>
      <c r="H291" s="14" t="n">
        <v>9</v>
      </c>
      <c r="I291" s="15" t="n">
        <f aca="false">SUM(D291,F291,H291)</f>
        <v>40</v>
      </c>
      <c r="J291" s="16" t="s">
        <v>74</v>
      </c>
    </row>
    <row r="292" customFormat="false" ht="15" hidden="false" customHeight="false" outlineLevel="0" collapsed="false">
      <c r="A292" s="46" t="n">
        <v>14</v>
      </c>
      <c r="B292" s="11" t="s">
        <v>1197</v>
      </c>
      <c r="C292" s="20" t="s">
        <v>1276</v>
      </c>
      <c r="D292" s="13" t="n">
        <v>12</v>
      </c>
      <c r="E292" s="12" t="s">
        <v>1006</v>
      </c>
      <c r="F292" s="14" t="n">
        <v>12</v>
      </c>
      <c r="G292" s="12" t="s">
        <v>1486</v>
      </c>
      <c r="H292" s="14" t="n">
        <v>22</v>
      </c>
      <c r="I292" s="15" t="n">
        <f aca="false">SUM(D292,F292,H292)</f>
        <v>46</v>
      </c>
      <c r="J292" s="16" t="s">
        <v>222</v>
      </c>
    </row>
    <row r="293" customFormat="false" ht="15" hidden="false" customHeight="false" outlineLevel="0" collapsed="false">
      <c r="A293" s="46" t="n">
        <v>15</v>
      </c>
      <c r="B293" s="11" t="s">
        <v>1089</v>
      </c>
      <c r="C293" s="20" t="s">
        <v>1276</v>
      </c>
      <c r="D293" s="13" t="n">
        <v>12</v>
      </c>
      <c r="E293" s="12" t="s">
        <v>1509</v>
      </c>
      <c r="F293" s="14" t="n">
        <v>21</v>
      </c>
      <c r="G293" s="12" t="s">
        <v>1510</v>
      </c>
      <c r="H293" s="14" t="n">
        <v>14</v>
      </c>
      <c r="I293" s="15" t="n">
        <f aca="false">SUM(D293,F293,H293)</f>
        <v>47</v>
      </c>
      <c r="J293" s="16" t="s">
        <v>113</v>
      </c>
    </row>
    <row r="294" customFormat="false" ht="15" hidden="false" customHeight="false" outlineLevel="0" collapsed="false">
      <c r="A294" s="46" t="n">
        <v>16</v>
      </c>
      <c r="B294" s="11" t="s">
        <v>1511</v>
      </c>
      <c r="C294" s="22" t="s">
        <v>498</v>
      </c>
      <c r="D294" s="13" t="n">
        <v>20</v>
      </c>
      <c r="E294" s="12" t="s">
        <v>1512</v>
      </c>
      <c r="F294" s="14" t="n">
        <v>17</v>
      </c>
      <c r="G294" s="20" t="s">
        <v>1513</v>
      </c>
      <c r="H294" s="14" t="n">
        <v>12</v>
      </c>
      <c r="I294" s="15" t="n">
        <f aca="false">SUM(D294,F294,H294)</f>
        <v>49</v>
      </c>
      <c r="J294" s="16" t="s">
        <v>222</v>
      </c>
    </row>
    <row r="295" customFormat="false" ht="15" hidden="false" customHeight="false" outlineLevel="0" collapsed="false">
      <c r="A295" s="46" t="n">
        <v>17</v>
      </c>
      <c r="B295" s="11" t="s">
        <v>1098</v>
      </c>
      <c r="C295" s="12" t="s">
        <v>1011</v>
      </c>
      <c r="D295" s="13" t="n">
        <v>18</v>
      </c>
      <c r="E295" s="12" t="s">
        <v>1514</v>
      </c>
      <c r="F295" s="14" t="n">
        <v>16</v>
      </c>
      <c r="G295" s="20" t="s">
        <v>1515</v>
      </c>
      <c r="H295" s="14" t="n">
        <v>16</v>
      </c>
      <c r="I295" s="15" t="n">
        <f aca="false">SUM(D295,F295,H295)</f>
        <v>50</v>
      </c>
      <c r="J295" s="16" t="s">
        <v>64</v>
      </c>
    </row>
    <row r="296" customFormat="false" ht="15" hidden="false" customHeight="false" outlineLevel="0" collapsed="false">
      <c r="A296" s="46" t="n">
        <v>18</v>
      </c>
      <c r="B296" s="18" t="s">
        <v>1516</v>
      </c>
      <c r="C296" s="22" t="s">
        <v>1517</v>
      </c>
      <c r="D296" s="13" t="n">
        <v>19</v>
      </c>
      <c r="E296" s="22" t="s">
        <v>1518</v>
      </c>
      <c r="F296" s="14" t="n">
        <v>14</v>
      </c>
      <c r="G296" s="22" t="s">
        <v>1519</v>
      </c>
      <c r="H296" s="14" t="n">
        <v>18</v>
      </c>
      <c r="I296" s="15" t="n">
        <f aca="false">SUM(D296,F296,H296)</f>
        <v>51</v>
      </c>
      <c r="J296" s="16" t="s">
        <v>74</v>
      </c>
    </row>
    <row r="297" customFormat="false" ht="15" hidden="false" customHeight="false" outlineLevel="0" collapsed="false">
      <c r="A297" s="46" t="n">
        <v>19</v>
      </c>
      <c r="B297" s="11" t="s">
        <v>1208</v>
      </c>
      <c r="C297" s="12" t="s">
        <v>1520</v>
      </c>
      <c r="D297" s="13" t="n">
        <v>15</v>
      </c>
      <c r="E297" s="12" t="s">
        <v>519</v>
      </c>
      <c r="F297" s="14" t="n">
        <v>18</v>
      </c>
      <c r="G297" s="20" t="s">
        <v>1030</v>
      </c>
      <c r="H297" s="14" t="n">
        <v>20</v>
      </c>
      <c r="I297" s="15" t="n">
        <f aca="false">SUM(D297,F297,H297)</f>
        <v>53</v>
      </c>
      <c r="J297" s="16" t="s">
        <v>74</v>
      </c>
    </row>
    <row r="298" customFormat="false" ht="15" hidden="false" customHeight="false" outlineLevel="0" collapsed="false">
      <c r="A298" s="46" t="n">
        <v>20</v>
      </c>
      <c r="B298" s="11" t="s">
        <v>1104</v>
      </c>
      <c r="C298" s="12" t="s">
        <v>1521</v>
      </c>
      <c r="D298" s="13" t="n">
        <v>17</v>
      </c>
      <c r="E298" s="12" t="s">
        <v>1522</v>
      </c>
      <c r="F298" s="14" t="n">
        <v>20</v>
      </c>
      <c r="G298" s="12" t="s">
        <v>1523</v>
      </c>
      <c r="H298" s="14" t="n">
        <v>17</v>
      </c>
      <c r="I298" s="15" t="n">
        <f aca="false">SUM(D298,F298,H298)</f>
        <v>54</v>
      </c>
      <c r="J298" s="16" t="s">
        <v>48</v>
      </c>
    </row>
    <row r="299" customFormat="false" ht="15" hidden="false" customHeight="false" outlineLevel="0" collapsed="false">
      <c r="A299" s="46" t="n">
        <v>21</v>
      </c>
      <c r="B299" s="18" t="s">
        <v>1105</v>
      </c>
      <c r="C299" s="22" t="s">
        <v>1524</v>
      </c>
      <c r="D299" s="13" t="n">
        <v>21</v>
      </c>
      <c r="E299" s="22" t="s">
        <v>314</v>
      </c>
      <c r="F299" s="14" t="n">
        <v>19</v>
      </c>
      <c r="G299" s="22" t="s">
        <v>544</v>
      </c>
      <c r="H299" s="14" t="n">
        <v>15</v>
      </c>
      <c r="I299" s="15" t="n">
        <f aca="false">SUM(D299,F299,H299)</f>
        <v>55</v>
      </c>
      <c r="J299" s="16" t="s">
        <v>74</v>
      </c>
    </row>
    <row r="300" customFormat="false" ht="15" hidden="false" customHeight="false" outlineLevel="0" collapsed="false">
      <c r="A300" s="46" t="n">
        <v>22</v>
      </c>
      <c r="B300" s="11" t="s">
        <v>1284</v>
      </c>
      <c r="C300" s="22" t="s">
        <v>1525</v>
      </c>
      <c r="D300" s="13" t="n">
        <v>22</v>
      </c>
      <c r="E300" s="12" t="s">
        <v>1526</v>
      </c>
      <c r="F300" s="14" t="n">
        <v>22</v>
      </c>
      <c r="G300" s="20" t="s">
        <v>740</v>
      </c>
      <c r="H300" s="14" t="n">
        <v>21</v>
      </c>
      <c r="I300" s="15" t="n">
        <f aca="false">SUM(D300,F300,H300)</f>
        <v>65</v>
      </c>
      <c r="J300" s="16" t="s">
        <v>1288</v>
      </c>
    </row>
    <row r="301" customFormat="false" ht="15" hidden="false" customHeight="false" outlineLevel="0" collapsed="false">
      <c r="A301" s="47"/>
      <c r="B301" s="33"/>
      <c r="C301" s="28"/>
      <c r="D301" s="48"/>
      <c r="E301" s="48"/>
      <c r="F301" s="48"/>
      <c r="G301" s="48"/>
      <c r="H301" s="28"/>
      <c r="I301" s="30"/>
      <c r="J301" s="33"/>
    </row>
    <row r="302" customFormat="false" ht="15" hidden="false" customHeight="false" outlineLevel="0" collapsed="false">
      <c r="A302" s="38"/>
      <c r="B302" s="39"/>
      <c r="C302" s="39"/>
      <c r="D302" s="49"/>
      <c r="E302" s="5" t="s">
        <v>1111</v>
      </c>
      <c r="F302" s="50"/>
      <c r="G302" s="51"/>
      <c r="H302" s="39"/>
      <c r="I302" s="51"/>
    </row>
    <row r="303" customFormat="false" ht="15" hidden="false" customHeight="false" outlineLevel="0" collapsed="false">
      <c r="A303" s="38"/>
      <c r="B303" s="39"/>
      <c r="C303" s="39"/>
      <c r="D303" s="51"/>
      <c r="E303" s="51"/>
      <c r="F303" s="39"/>
      <c r="G303" s="51"/>
      <c r="H303" s="39"/>
      <c r="I303" s="51"/>
    </row>
    <row r="304" customFormat="false" ht="15" hidden="false" customHeight="false" outlineLevel="0" collapsed="false">
      <c r="A304" s="38" t="s">
        <v>3</v>
      </c>
      <c r="B304" s="39"/>
      <c r="C304" s="5" t="s">
        <v>241</v>
      </c>
      <c r="D304" s="5" t="s">
        <v>5</v>
      </c>
      <c r="E304" s="5" t="s">
        <v>457</v>
      </c>
      <c r="F304" s="5" t="s">
        <v>5</v>
      </c>
      <c r="G304" s="5" t="s">
        <v>243</v>
      </c>
      <c r="H304" s="5" t="s">
        <v>5</v>
      </c>
      <c r="I304" s="5" t="s">
        <v>8</v>
      </c>
      <c r="J304" s="9" t="s">
        <v>9</v>
      </c>
    </row>
    <row r="305" customFormat="false" ht="15" hidden="false" customHeight="false" outlineLevel="0" collapsed="false">
      <c r="A305" s="46" t="n">
        <v>1</v>
      </c>
      <c r="B305" s="11" t="s">
        <v>1118</v>
      </c>
      <c r="C305" s="22" t="s">
        <v>611</v>
      </c>
      <c r="D305" s="13" t="n">
        <v>2</v>
      </c>
      <c r="E305" s="22" t="s">
        <v>1527</v>
      </c>
      <c r="F305" s="14" t="n">
        <v>6</v>
      </c>
      <c r="G305" s="22" t="s">
        <v>1528</v>
      </c>
      <c r="H305" s="14" t="n">
        <v>1</v>
      </c>
      <c r="I305" s="15" t="n">
        <f aca="false">SUM(D305,F305,H305)</f>
        <v>9</v>
      </c>
      <c r="J305" s="16" t="s">
        <v>164</v>
      </c>
    </row>
    <row r="306" customFormat="false" ht="15" hidden="false" customHeight="false" outlineLevel="0" collapsed="false">
      <c r="A306" s="46" t="n">
        <v>2</v>
      </c>
      <c r="B306" s="11" t="s">
        <v>1121</v>
      </c>
      <c r="C306" s="22" t="s">
        <v>507</v>
      </c>
      <c r="D306" s="13" t="n">
        <v>3</v>
      </c>
      <c r="E306" s="22" t="s">
        <v>1529</v>
      </c>
      <c r="F306" s="14" t="n">
        <v>4</v>
      </c>
      <c r="G306" s="22" t="s">
        <v>1530</v>
      </c>
      <c r="H306" s="14" t="n">
        <v>5</v>
      </c>
      <c r="I306" s="15" t="n">
        <f aca="false">SUM(D306,F306,H306)</f>
        <v>12</v>
      </c>
      <c r="J306" s="16" t="s">
        <v>164</v>
      </c>
    </row>
    <row r="307" customFormat="false" ht="15" hidden="false" customHeight="false" outlineLevel="0" collapsed="false">
      <c r="A307" s="46" t="n">
        <v>3</v>
      </c>
      <c r="B307" s="11" t="s">
        <v>1115</v>
      </c>
      <c r="C307" s="22" t="s">
        <v>859</v>
      </c>
      <c r="D307" s="13" t="n">
        <v>1</v>
      </c>
      <c r="E307" s="22" t="s">
        <v>1531</v>
      </c>
      <c r="F307" s="14" t="n">
        <v>3</v>
      </c>
      <c r="G307" s="22" t="s">
        <v>481</v>
      </c>
      <c r="H307" s="14" t="n">
        <v>10</v>
      </c>
      <c r="I307" s="15" t="n">
        <f aca="false">SUM(D307,F307,H307)</f>
        <v>14</v>
      </c>
      <c r="J307" s="16" t="s">
        <v>164</v>
      </c>
    </row>
    <row r="308" customFormat="false" ht="15" hidden="false" customHeight="false" outlineLevel="0" collapsed="false">
      <c r="A308" s="46" t="n">
        <v>4</v>
      </c>
      <c r="B308" s="11" t="s">
        <v>1450</v>
      </c>
      <c r="C308" s="22" t="s">
        <v>11</v>
      </c>
      <c r="D308" s="13" t="n">
        <v>13</v>
      </c>
      <c r="E308" s="22" t="s">
        <v>146</v>
      </c>
      <c r="F308" s="14" t="n">
        <v>2</v>
      </c>
      <c r="G308" s="22" t="s">
        <v>1296</v>
      </c>
      <c r="H308" s="14" t="n">
        <v>2</v>
      </c>
      <c r="I308" s="15" t="n">
        <f aca="false">SUM(D308,F308,H308)</f>
        <v>17</v>
      </c>
      <c r="J308" s="16" t="s">
        <v>1350</v>
      </c>
    </row>
    <row r="309" customFormat="false" ht="15" hidden="false" customHeight="false" outlineLevel="0" collapsed="false">
      <c r="A309" s="46" t="n">
        <v>5</v>
      </c>
      <c r="B309" s="11" t="s">
        <v>1135</v>
      </c>
      <c r="C309" s="22" t="s">
        <v>878</v>
      </c>
      <c r="D309" s="13" t="n">
        <v>8</v>
      </c>
      <c r="E309" s="22" t="s">
        <v>1532</v>
      </c>
      <c r="F309" s="14" t="n">
        <v>7</v>
      </c>
      <c r="G309" s="22" t="s">
        <v>1533</v>
      </c>
      <c r="H309" s="14" t="n">
        <v>3</v>
      </c>
      <c r="I309" s="15" t="n">
        <f aca="false">SUM(D309,F309,H309)</f>
        <v>18</v>
      </c>
      <c r="J309" s="40" t="s">
        <v>164</v>
      </c>
    </row>
    <row r="310" customFormat="false" ht="15" hidden="false" customHeight="false" outlineLevel="0" collapsed="false">
      <c r="A310" s="46" t="n">
        <v>6</v>
      </c>
      <c r="B310" s="11" t="s">
        <v>1127</v>
      </c>
      <c r="C310" s="22" t="s">
        <v>782</v>
      </c>
      <c r="D310" s="13" t="n">
        <v>11</v>
      </c>
      <c r="E310" s="22" t="s">
        <v>233</v>
      </c>
      <c r="F310" s="14" t="n">
        <v>5</v>
      </c>
      <c r="G310" s="22" t="s">
        <v>1534</v>
      </c>
      <c r="H310" s="14" t="n">
        <v>4</v>
      </c>
      <c r="I310" s="15" t="n">
        <f aca="false">SUM(D310,F310,H310)</f>
        <v>20</v>
      </c>
      <c r="J310" s="16" t="s">
        <v>164</v>
      </c>
    </row>
    <row r="311" customFormat="false" ht="15" hidden="false" customHeight="false" outlineLevel="0" collapsed="false">
      <c r="A311" s="46" t="n">
        <v>7</v>
      </c>
      <c r="B311" s="11" t="s">
        <v>1112</v>
      </c>
      <c r="C311" s="22" t="s">
        <v>513</v>
      </c>
      <c r="D311" s="13" t="n">
        <v>4</v>
      </c>
      <c r="E311" s="22" t="s">
        <v>1304</v>
      </c>
      <c r="F311" s="14" t="n">
        <v>8</v>
      </c>
      <c r="G311" s="22" t="s">
        <v>312</v>
      </c>
      <c r="H311" s="14" t="n">
        <v>9</v>
      </c>
      <c r="I311" s="15" t="n">
        <f aca="false">SUM(D311,F311,H311)</f>
        <v>21</v>
      </c>
      <c r="J311" s="16" t="s">
        <v>164</v>
      </c>
    </row>
    <row r="312" customFormat="false" ht="15" hidden="false" customHeight="false" outlineLevel="0" collapsed="false">
      <c r="A312" s="46" t="n">
        <v>8</v>
      </c>
      <c r="B312" s="11" t="s">
        <v>1215</v>
      </c>
      <c r="C312" s="22" t="s">
        <v>1236</v>
      </c>
      <c r="D312" s="13" t="n">
        <v>6</v>
      </c>
      <c r="E312" s="22" t="s">
        <v>1535</v>
      </c>
      <c r="F312" s="14" t="n">
        <v>1</v>
      </c>
      <c r="G312" s="22" t="s">
        <v>1536</v>
      </c>
      <c r="H312" s="14" t="n">
        <v>16</v>
      </c>
      <c r="I312" s="15" t="n">
        <f aca="false">SUM(D312,F312,H312)</f>
        <v>23</v>
      </c>
      <c r="J312" s="16" t="s">
        <v>34</v>
      </c>
    </row>
    <row r="313" customFormat="false" ht="15" hidden="false" customHeight="false" outlineLevel="0" collapsed="false">
      <c r="A313" s="46" t="n">
        <v>9</v>
      </c>
      <c r="B313" s="11" t="s">
        <v>1158</v>
      </c>
      <c r="C313" s="22" t="s">
        <v>494</v>
      </c>
      <c r="D313" s="13" t="n">
        <v>20</v>
      </c>
      <c r="E313" s="22" t="s">
        <v>1499</v>
      </c>
      <c r="F313" s="14" t="n">
        <v>9</v>
      </c>
      <c r="G313" s="22" t="s">
        <v>1537</v>
      </c>
      <c r="H313" s="14" t="n">
        <v>6</v>
      </c>
      <c r="I313" s="15" t="n">
        <f aca="false">SUM(D313,F313,H313)</f>
        <v>35</v>
      </c>
      <c r="J313" s="52" t="s">
        <v>74</v>
      </c>
    </row>
    <row r="314" customFormat="false" ht="15" hidden="false" customHeight="false" outlineLevel="0" collapsed="false">
      <c r="A314" s="46" t="n">
        <v>10</v>
      </c>
      <c r="B314" s="11" t="s">
        <v>1153</v>
      </c>
      <c r="C314" s="22" t="s">
        <v>374</v>
      </c>
      <c r="D314" s="13" t="n">
        <v>7</v>
      </c>
      <c r="E314" s="22" t="s">
        <v>459</v>
      </c>
      <c r="F314" s="14" t="n">
        <v>12</v>
      </c>
      <c r="G314" s="22" t="s">
        <v>54</v>
      </c>
      <c r="H314" s="14" t="n">
        <v>17</v>
      </c>
      <c r="I314" s="15" t="n">
        <f aca="false">SUM(D314,F314,H314)</f>
        <v>36</v>
      </c>
      <c r="J314" s="16" t="s">
        <v>39</v>
      </c>
    </row>
    <row r="315" customFormat="false" ht="15" hidden="false" customHeight="false" outlineLevel="0" collapsed="false">
      <c r="A315" s="46" t="n">
        <v>11</v>
      </c>
      <c r="B315" s="11" t="s">
        <v>1125</v>
      </c>
      <c r="C315" s="22" t="s">
        <v>513</v>
      </c>
      <c r="D315" s="13" t="n">
        <v>4</v>
      </c>
      <c r="E315" s="22" t="s">
        <v>999</v>
      </c>
      <c r="F315" s="14" t="n">
        <v>13</v>
      </c>
      <c r="G315" s="22" t="s">
        <v>1504</v>
      </c>
      <c r="H315" s="14" t="n">
        <v>20</v>
      </c>
      <c r="I315" s="15" t="n">
        <f aca="false">SUM(D315,F315,H315)</f>
        <v>37</v>
      </c>
      <c r="J315" s="16" t="s">
        <v>74</v>
      </c>
    </row>
    <row r="316" customFormat="false" ht="15" hidden="false" customHeight="false" outlineLevel="0" collapsed="false">
      <c r="A316" s="46" t="n">
        <v>12</v>
      </c>
      <c r="B316" s="11" t="s">
        <v>1149</v>
      </c>
      <c r="C316" s="22" t="s">
        <v>16</v>
      </c>
      <c r="D316" s="13" t="n">
        <v>12</v>
      </c>
      <c r="E316" s="22" t="s">
        <v>1538</v>
      </c>
      <c r="F316" s="14" t="n">
        <v>15</v>
      </c>
      <c r="G316" s="22" t="s">
        <v>775</v>
      </c>
      <c r="H316" s="14" t="n">
        <v>12</v>
      </c>
      <c r="I316" s="15" t="n">
        <f aca="false">SUM(D316,F316,H316)</f>
        <v>39</v>
      </c>
      <c r="J316" s="16" t="s">
        <v>87</v>
      </c>
    </row>
    <row r="317" customFormat="false" ht="15" hidden="false" customHeight="false" outlineLevel="0" collapsed="false">
      <c r="A317" s="46" t="n">
        <v>13</v>
      </c>
      <c r="B317" s="11" t="s">
        <v>1160</v>
      </c>
      <c r="C317" s="22" t="s">
        <v>407</v>
      </c>
      <c r="D317" s="13" t="n">
        <v>17</v>
      </c>
      <c r="E317" s="22" t="s">
        <v>1539</v>
      </c>
      <c r="F317" s="14" t="n">
        <v>11</v>
      </c>
      <c r="G317" s="22" t="s">
        <v>775</v>
      </c>
      <c r="H317" s="14" t="n">
        <v>12</v>
      </c>
      <c r="I317" s="15" t="n">
        <f aca="false">SUM(D317,F317,H317)</f>
        <v>40</v>
      </c>
      <c r="J317" s="16" t="s">
        <v>164</v>
      </c>
    </row>
    <row r="318" customFormat="false" ht="15" hidden="false" customHeight="false" outlineLevel="0" collapsed="false">
      <c r="A318" s="46" t="n">
        <v>14</v>
      </c>
      <c r="B318" s="11" t="s">
        <v>1156</v>
      </c>
      <c r="C318" s="22" t="s">
        <v>755</v>
      </c>
      <c r="D318" s="13" t="n">
        <v>16</v>
      </c>
      <c r="E318" s="22" t="s">
        <v>1540</v>
      </c>
      <c r="F318" s="14" t="n">
        <v>17</v>
      </c>
      <c r="G318" s="22" t="s">
        <v>488</v>
      </c>
      <c r="H318" s="14" t="n">
        <v>8</v>
      </c>
      <c r="I318" s="15" t="n">
        <f aca="false">SUM(D318,F318,H318)</f>
        <v>41</v>
      </c>
      <c r="J318" s="16" t="s">
        <v>70</v>
      </c>
    </row>
    <row r="319" customFormat="false" ht="15" hidden="false" customHeight="false" outlineLevel="0" collapsed="false">
      <c r="A319" s="46" t="n">
        <v>15</v>
      </c>
      <c r="B319" s="11" t="s">
        <v>1165</v>
      </c>
      <c r="C319" s="22" t="s">
        <v>289</v>
      </c>
      <c r="D319" s="13" t="n">
        <v>9</v>
      </c>
      <c r="E319" s="22" t="s">
        <v>1541</v>
      </c>
      <c r="F319" s="14" t="n">
        <v>16</v>
      </c>
      <c r="G319" s="22" t="s">
        <v>407</v>
      </c>
      <c r="H319" s="14" t="n">
        <v>19</v>
      </c>
      <c r="I319" s="15" t="n">
        <f aca="false">SUM(D319,F319,H319)</f>
        <v>44</v>
      </c>
      <c r="J319" s="16" t="s">
        <v>70</v>
      </c>
    </row>
    <row r="320" customFormat="false" ht="15" hidden="false" customHeight="false" outlineLevel="0" collapsed="false">
      <c r="A320" s="46" t="n">
        <v>16</v>
      </c>
      <c r="B320" s="11" t="s">
        <v>1367</v>
      </c>
      <c r="C320" s="22" t="s">
        <v>381</v>
      </c>
      <c r="D320" s="13" t="n">
        <v>10</v>
      </c>
      <c r="E320" s="22" t="s">
        <v>1505</v>
      </c>
      <c r="F320" s="14" t="n">
        <v>10</v>
      </c>
      <c r="G320" s="22" t="s">
        <v>590</v>
      </c>
      <c r="H320" s="14" t="n">
        <v>25</v>
      </c>
      <c r="I320" s="15" t="n">
        <f aca="false">SUM(D320,F320,H320)</f>
        <v>45</v>
      </c>
      <c r="J320" s="16" t="s">
        <v>70</v>
      </c>
    </row>
    <row r="321" customFormat="false" ht="15" hidden="false" customHeight="false" outlineLevel="0" collapsed="false">
      <c r="A321" s="46" t="n">
        <v>16</v>
      </c>
      <c r="B321" s="11" t="s">
        <v>1145</v>
      </c>
      <c r="C321" s="22" t="s">
        <v>952</v>
      </c>
      <c r="D321" s="13" t="n">
        <v>15</v>
      </c>
      <c r="E321" s="22" t="s">
        <v>1542</v>
      </c>
      <c r="F321" s="14" t="n">
        <v>18</v>
      </c>
      <c r="G321" s="22" t="s">
        <v>775</v>
      </c>
      <c r="H321" s="14" t="n">
        <v>12</v>
      </c>
      <c r="I321" s="15" t="n">
        <f aca="false">SUM(D321,F321,H321)</f>
        <v>45</v>
      </c>
      <c r="J321" s="16" t="s">
        <v>70</v>
      </c>
    </row>
    <row r="322" customFormat="false" ht="15" hidden="false" customHeight="false" outlineLevel="0" collapsed="false">
      <c r="A322" s="46" t="n">
        <v>18</v>
      </c>
      <c r="B322" s="11" t="s">
        <v>1246</v>
      </c>
      <c r="C322" s="22" t="s">
        <v>298</v>
      </c>
      <c r="D322" s="13" t="n">
        <v>24</v>
      </c>
      <c r="E322" s="22" t="s">
        <v>1543</v>
      </c>
      <c r="F322" s="14" t="n">
        <v>23</v>
      </c>
      <c r="G322" s="22" t="s">
        <v>279</v>
      </c>
      <c r="H322" s="14" t="n">
        <v>7</v>
      </c>
      <c r="I322" s="15" t="n">
        <f aca="false">SUM(D322,F322,H322)</f>
        <v>54</v>
      </c>
      <c r="J322" s="16" t="s">
        <v>222</v>
      </c>
    </row>
    <row r="323" customFormat="false" ht="15" hidden="false" customHeight="false" outlineLevel="0" collapsed="false">
      <c r="A323" s="46" t="n">
        <v>18</v>
      </c>
      <c r="B323" s="11" t="s">
        <v>1253</v>
      </c>
      <c r="C323" s="22" t="s">
        <v>1544</v>
      </c>
      <c r="D323" s="13" t="n">
        <v>22</v>
      </c>
      <c r="E323" s="22" t="s">
        <v>1545</v>
      </c>
      <c r="F323" s="14" t="n">
        <v>21</v>
      </c>
      <c r="G323" s="22" t="s">
        <v>1021</v>
      </c>
      <c r="H323" s="14" t="n">
        <v>11</v>
      </c>
      <c r="I323" s="15" t="n">
        <f aca="false">SUM(D323,F323,H323)</f>
        <v>54</v>
      </c>
      <c r="J323" s="16" t="s">
        <v>222</v>
      </c>
    </row>
    <row r="324" customFormat="false" ht="15" hidden="false" customHeight="false" outlineLevel="0" collapsed="false">
      <c r="A324" s="46" t="n">
        <v>20</v>
      </c>
      <c r="B324" s="11" t="s">
        <v>1171</v>
      </c>
      <c r="C324" s="22" t="s">
        <v>347</v>
      </c>
      <c r="D324" s="13" t="n">
        <v>19</v>
      </c>
      <c r="E324" s="22" t="s">
        <v>1514</v>
      </c>
      <c r="F324" s="14" t="n">
        <v>22</v>
      </c>
      <c r="G324" s="22" t="s">
        <v>1024</v>
      </c>
      <c r="H324" s="14" t="n">
        <v>15</v>
      </c>
      <c r="I324" s="15" t="n">
        <f aca="false">SUM(D324,F324,H324)</f>
        <v>56</v>
      </c>
      <c r="J324" s="16" t="s">
        <v>113</v>
      </c>
    </row>
    <row r="325" customFormat="false" ht="15" hidden="false" customHeight="false" outlineLevel="0" collapsed="false">
      <c r="A325" s="46" t="n">
        <v>21</v>
      </c>
      <c r="B325" s="19" t="s">
        <v>1162</v>
      </c>
      <c r="C325" s="12" t="s">
        <v>344</v>
      </c>
      <c r="D325" s="13" t="n">
        <v>14</v>
      </c>
      <c r="E325" s="12" t="s">
        <v>1006</v>
      </c>
      <c r="F325" s="14" t="n">
        <v>19</v>
      </c>
      <c r="G325" s="20" t="s">
        <v>1077</v>
      </c>
      <c r="H325" s="14" t="n">
        <v>24</v>
      </c>
      <c r="I325" s="15" t="n">
        <f aca="false">SUM(D325,F325,H325)</f>
        <v>57</v>
      </c>
      <c r="J325" s="21" t="s">
        <v>34</v>
      </c>
    </row>
    <row r="326" customFormat="false" ht="15" hidden="false" customHeight="false" outlineLevel="0" collapsed="false">
      <c r="A326" s="46" t="n">
        <v>22</v>
      </c>
      <c r="B326" s="11" t="s">
        <v>1139</v>
      </c>
      <c r="C326" s="22" t="s">
        <v>780</v>
      </c>
      <c r="D326" s="13" t="n">
        <v>18</v>
      </c>
      <c r="E326" s="22" t="s">
        <v>1002</v>
      </c>
      <c r="F326" s="14" t="n">
        <v>14</v>
      </c>
      <c r="G326" s="22" t="s">
        <v>159</v>
      </c>
      <c r="H326" s="14" t="n">
        <v>26</v>
      </c>
      <c r="I326" s="15" t="n">
        <f aca="false">SUM(D326,F326,H326)</f>
        <v>58</v>
      </c>
      <c r="J326" s="16" t="s">
        <v>34</v>
      </c>
    </row>
    <row r="327" customFormat="false" ht="15" hidden="false" customHeight="false" outlineLevel="0" collapsed="false">
      <c r="A327" s="46" t="n">
        <v>23</v>
      </c>
      <c r="B327" s="11" t="s">
        <v>1243</v>
      </c>
      <c r="C327" s="22" t="s">
        <v>298</v>
      </c>
      <c r="D327" s="13" t="n">
        <v>24</v>
      </c>
      <c r="E327" s="22" t="s">
        <v>239</v>
      </c>
      <c r="F327" s="14" t="n">
        <v>20</v>
      </c>
      <c r="G327" s="22" t="s">
        <v>1504</v>
      </c>
      <c r="H327" s="14" t="n">
        <v>20</v>
      </c>
      <c r="I327" s="15" t="n">
        <f aca="false">SUM(D327,F327,H327)</f>
        <v>64</v>
      </c>
      <c r="J327" s="16" t="s">
        <v>222</v>
      </c>
    </row>
    <row r="328" customFormat="false" ht="15" hidden="false" customHeight="false" outlineLevel="0" collapsed="false">
      <c r="A328" s="46" t="n">
        <v>24</v>
      </c>
      <c r="B328" s="11" t="s">
        <v>1257</v>
      </c>
      <c r="C328" s="22" t="s">
        <v>1015</v>
      </c>
      <c r="D328" s="13" t="n">
        <v>26</v>
      </c>
      <c r="E328" s="22" t="s">
        <v>526</v>
      </c>
      <c r="F328" s="14" t="n">
        <v>25</v>
      </c>
      <c r="G328" s="22" t="s">
        <v>1546</v>
      </c>
      <c r="H328" s="14" t="n">
        <v>18</v>
      </c>
      <c r="I328" s="15" t="n">
        <f aca="false">SUM(D328,F328,H328)</f>
        <v>69</v>
      </c>
      <c r="J328" s="16" t="s">
        <v>74</v>
      </c>
    </row>
    <row r="329" customFormat="false" ht="15" hidden="false" customHeight="false" outlineLevel="0" collapsed="false">
      <c r="A329" s="46" t="n">
        <v>24</v>
      </c>
      <c r="B329" s="18" t="s">
        <v>1248</v>
      </c>
      <c r="C329" s="22" t="s">
        <v>359</v>
      </c>
      <c r="D329" s="13" t="n">
        <v>21</v>
      </c>
      <c r="E329" s="22" t="s">
        <v>1547</v>
      </c>
      <c r="F329" s="14" t="n">
        <v>26</v>
      </c>
      <c r="G329" s="22" t="s">
        <v>328</v>
      </c>
      <c r="H329" s="14" t="n">
        <v>22</v>
      </c>
      <c r="I329" s="15" t="n">
        <f aca="false">SUM(D329,F329,H329)</f>
        <v>69</v>
      </c>
      <c r="J329" s="16" t="s">
        <v>39</v>
      </c>
    </row>
    <row r="330" customFormat="false" ht="15" hidden="false" customHeight="false" outlineLevel="0" collapsed="false">
      <c r="A330" s="46" t="n">
        <v>26</v>
      </c>
      <c r="B330" s="11" t="s">
        <v>1168</v>
      </c>
      <c r="C330" s="22" t="s">
        <v>502</v>
      </c>
      <c r="D330" s="13" t="n">
        <v>23</v>
      </c>
      <c r="E330" s="22" t="s">
        <v>479</v>
      </c>
      <c r="F330" s="14" t="n">
        <v>24</v>
      </c>
      <c r="G330" s="22" t="s">
        <v>1548</v>
      </c>
      <c r="H330" s="14" t="n">
        <v>23</v>
      </c>
      <c r="I330" s="15" t="n">
        <f aca="false">SUM(D330,F330,H330)</f>
        <v>70</v>
      </c>
      <c r="J330" s="16" t="s">
        <v>113</v>
      </c>
    </row>
  </sheetData>
  <mergeCells count="6">
    <mergeCell ref="I2:J2"/>
    <mergeCell ref="I52:J52"/>
    <mergeCell ref="I107:J107"/>
    <mergeCell ref="I153:J153"/>
    <mergeCell ref="I211:J211"/>
    <mergeCell ref="I276:J276"/>
  </mergeCells>
  <printOptions headings="false" gridLines="false" gridLinesSet="true" horizontalCentered="false" verticalCentered="false"/>
  <pageMargins left="1.02361111111111" right="0.236111111111111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L284" activeCellId="0" sqref="L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8" width="20.56"/>
    <col collapsed="false" customWidth="true" hidden="false" outlineLevel="0" max="3" min="3" style="53" width="10.13"/>
    <col collapsed="false" customWidth="true" hidden="false" outlineLevel="0" max="4" min="4" style="8" width="6.7"/>
    <col collapsed="false" customWidth="true" hidden="false" outlineLevel="0" max="5" min="5" style="53" width="10.56"/>
    <col collapsed="false" customWidth="true" hidden="false" outlineLevel="0" max="6" min="6" style="8" width="6.7"/>
    <col collapsed="false" customWidth="true" hidden="false" outlineLevel="0" max="7" min="7" style="53" width="9.56"/>
    <col collapsed="false" customWidth="true" hidden="false" outlineLevel="0" max="8" min="8" style="8" width="6.7"/>
    <col collapsed="false" customWidth="true" hidden="false" outlineLevel="0" max="9" min="9" style="8" width="9.28"/>
    <col collapsed="false" customWidth="true" hidden="false" outlineLevel="0" max="10" min="10" style="8" width="18.41"/>
    <col collapsed="false" customWidth="false" hidden="false" outlineLevel="0" max="257" min="11" style="39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E2" s="54" t="s">
        <v>1549</v>
      </c>
      <c r="F2" s="55"/>
      <c r="I2" s="6" t="s">
        <v>2</v>
      </c>
      <c r="J2" s="6"/>
    </row>
    <row r="3" customFormat="false" ht="15" hidden="false" customHeight="true" outlineLevel="0" collapsed="false"/>
    <row r="4" customFormat="false" ht="15" hidden="false" customHeight="true" outlineLevel="0" collapsed="false">
      <c r="A4" s="5" t="s">
        <v>3</v>
      </c>
      <c r="C4" s="5" t="s">
        <v>4</v>
      </c>
      <c r="D4" s="5" t="s">
        <v>5</v>
      </c>
      <c r="E4" s="5" t="s">
        <v>6</v>
      </c>
      <c r="F4" s="5" t="s">
        <v>5</v>
      </c>
      <c r="G4" s="5" t="s">
        <v>7</v>
      </c>
      <c r="H4" s="5" t="s">
        <v>5</v>
      </c>
      <c r="I4" s="5" t="s">
        <v>8</v>
      </c>
      <c r="J4" s="9" t="s">
        <v>9</v>
      </c>
    </row>
    <row r="5" customFormat="false" ht="15.95" hidden="false" customHeight="true" outlineLevel="0" collapsed="false">
      <c r="A5" s="46" t="n">
        <v>1</v>
      </c>
      <c r="B5" s="11" t="s">
        <v>1550</v>
      </c>
      <c r="C5" s="22" t="s">
        <v>797</v>
      </c>
      <c r="D5" s="13" t="n">
        <v>1</v>
      </c>
      <c r="E5" s="22" t="s">
        <v>1551</v>
      </c>
      <c r="F5" s="14" t="n">
        <v>1</v>
      </c>
      <c r="G5" s="22" t="s">
        <v>1552</v>
      </c>
      <c r="H5" s="14" t="n">
        <v>1</v>
      </c>
      <c r="I5" s="15" t="n">
        <f aca="false">SUM(D5,F5,H5)</f>
        <v>3</v>
      </c>
      <c r="J5" s="16" t="s">
        <v>89</v>
      </c>
    </row>
    <row r="6" customFormat="false" ht="15.95" hidden="false" customHeight="true" outlineLevel="0" collapsed="false">
      <c r="A6" s="46" t="n">
        <v>2</v>
      </c>
      <c r="B6" s="56" t="s">
        <v>1553</v>
      </c>
      <c r="C6" s="22" t="s">
        <v>719</v>
      </c>
      <c r="D6" s="13" t="n">
        <v>4</v>
      </c>
      <c r="E6" s="22" t="s">
        <v>1554</v>
      </c>
      <c r="F6" s="14" t="n">
        <v>2</v>
      </c>
      <c r="G6" s="22" t="s">
        <v>1555</v>
      </c>
      <c r="H6" s="14" t="n">
        <v>2</v>
      </c>
      <c r="I6" s="15" t="n">
        <f aca="false">SUM(D6,F6,H6)</f>
        <v>8</v>
      </c>
      <c r="J6" s="57" t="s">
        <v>113</v>
      </c>
    </row>
    <row r="7" customFormat="false" ht="15.95" hidden="false" customHeight="true" outlineLevel="0" collapsed="false">
      <c r="A7" s="46" t="n">
        <v>3</v>
      </c>
      <c r="B7" s="11" t="s">
        <v>1556</v>
      </c>
      <c r="C7" s="22" t="s">
        <v>278</v>
      </c>
      <c r="D7" s="13" t="n">
        <v>3</v>
      </c>
      <c r="E7" s="22" t="s">
        <v>1557</v>
      </c>
      <c r="F7" s="14" t="n">
        <v>3</v>
      </c>
      <c r="G7" s="22" t="s">
        <v>1141</v>
      </c>
      <c r="H7" s="14" t="n">
        <v>6</v>
      </c>
      <c r="I7" s="15" t="n">
        <f aca="false">SUM(D7,F7,H7)</f>
        <v>12</v>
      </c>
      <c r="J7" s="16" t="s">
        <v>48</v>
      </c>
    </row>
    <row r="8" customFormat="false" ht="15.95" hidden="false" customHeight="true" outlineLevel="0" collapsed="false">
      <c r="A8" s="46" t="n">
        <v>4</v>
      </c>
      <c r="B8" s="11" t="s">
        <v>1558</v>
      </c>
      <c r="C8" s="22" t="s">
        <v>788</v>
      </c>
      <c r="D8" s="13" t="n">
        <v>2</v>
      </c>
      <c r="E8" s="22" t="s">
        <v>1559</v>
      </c>
      <c r="F8" s="14" t="n">
        <v>4</v>
      </c>
      <c r="G8" s="22" t="s">
        <v>599</v>
      </c>
      <c r="H8" s="14" t="n">
        <v>7</v>
      </c>
      <c r="I8" s="15" t="n">
        <f aca="false">SUM(D8,F8,H8)</f>
        <v>13</v>
      </c>
      <c r="J8" s="16" t="s">
        <v>113</v>
      </c>
    </row>
    <row r="9" customFormat="false" ht="15.95" hidden="false" customHeight="true" outlineLevel="0" collapsed="false">
      <c r="A9" s="46" t="n">
        <v>5</v>
      </c>
      <c r="B9" s="11" t="s">
        <v>1560</v>
      </c>
      <c r="C9" s="22" t="s">
        <v>801</v>
      </c>
      <c r="D9" s="13" t="n">
        <v>6</v>
      </c>
      <c r="E9" s="22" t="s">
        <v>1561</v>
      </c>
      <c r="F9" s="14" t="n">
        <v>5</v>
      </c>
      <c r="G9" s="22" t="s">
        <v>1562</v>
      </c>
      <c r="H9" s="14" t="n">
        <v>3</v>
      </c>
      <c r="I9" s="15" t="n">
        <f aca="false">SUM(D9,F9,H9)</f>
        <v>14</v>
      </c>
      <c r="J9" s="16" t="s">
        <v>34</v>
      </c>
    </row>
    <row r="10" customFormat="false" ht="15.95" hidden="false" customHeight="true" outlineLevel="0" collapsed="false">
      <c r="A10" s="46" t="n">
        <v>6</v>
      </c>
      <c r="B10" s="11" t="s">
        <v>1563</v>
      </c>
      <c r="C10" s="22" t="s">
        <v>1077</v>
      </c>
      <c r="D10" s="13" t="n">
        <v>8</v>
      </c>
      <c r="E10" s="22" t="s">
        <v>1564</v>
      </c>
      <c r="F10" s="14" t="n">
        <v>6</v>
      </c>
      <c r="G10" s="22" t="s">
        <v>1565</v>
      </c>
      <c r="H10" s="14" t="n">
        <v>5</v>
      </c>
      <c r="I10" s="15" t="n">
        <f aca="false">SUM(D10,F10,H10)</f>
        <v>19</v>
      </c>
      <c r="J10" s="16" t="s">
        <v>113</v>
      </c>
    </row>
    <row r="11" customFormat="false" ht="15.95" hidden="false" customHeight="true" outlineLevel="0" collapsed="false">
      <c r="A11" s="46" t="n">
        <v>6</v>
      </c>
      <c r="B11" s="11" t="s">
        <v>1566</v>
      </c>
      <c r="C11" s="22" t="s">
        <v>1128</v>
      </c>
      <c r="D11" s="13" t="n">
        <v>5</v>
      </c>
      <c r="E11" s="22" t="s">
        <v>1564</v>
      </c>
      <c r="F11" s="14" t="n">
        <v>6</v>
      </c>
      <c r="G11" s="22" t="s">
        <v>862</v>
      </c>
      <c r="H11" s="14" t="n">
        <v>8</v>
      </c>
      <c r="I11" s="15" t="n">
        <f aca="false">SUM(D11,F11,H11)</f>
        <v>19</v>
      </c>
      <c r="J11" s="16" t="s">
        <v>34</v>
      </c>
    </row>
    <row r="12" customFormat="false" ht="15.95" hidden="false" customHeight="true" outlineLevel="0" collapsed="false">
      <c r="A12" s="46" t="n">
        <v>8</v>
      </c>
      <c r="B12" s="56" t="s">
        <v>1567</v>
      </c>
      <c r="C12" s="22" t="s">
        <v>590</v>
      </c>
      <c r="D12" s="13" t="n">
        <v>7</v>
      </c>
      <c r="E12" s="22" t="s">
        <v>1568</v>
      </c>
      <c r="F12" s="14" t="n">
        <v>10</v>
      </c>
      <c r="G12" s="22" t="s">
        <v>1569</v>
      </c>
      <c r="H12" s="14" t="n">
        <v>4</v>
      </c>
      <c r="I12" s="15" t="n">
        <f aca="false">SUM(D12,F12,H12)</f>
        <v>21</v>
      </c>
      <c r="J12" s="57" t="s">
        <v>39</v>
      </c>
    </row>
    <row r="13" customFormat="false" ht="15.95" hidden="false" customHeight="true" outlineLevel="0" collapsed="false">
      <c r="A13" s="46" t="n">
        <v>9</v>
      </c>
      <c r="B13" s="11" t="s">
        <v>1570</v>
      </c>
      <c r="C13" s="22" t="s">
        <v>1077</v>
      </c>
      <c r="D13" s="13" t="n">
        <v>8</v>
      </c>
      <c r="E13" s="22" t="s">
        <v>362</v>
      </c>
      <c r="F13" s="14" t="n">
        <v>12</v>
      </c>
      <c r="G13" s="22" t="s">
        <v>368</v>
      </c>
      <c r="H13" s="14" t="n">
        <v>9</v>
      </c>
      <c r="I13" s="15" t="n">
        <f aca="false">SUM(D13,F13,H13)</f>
        <v>29</v>
      </c>
      <c r="J13" s="16" t="s">
        <v>24</v>
      </c>
    </row>
    <row r="14" customFormat="false" ht="15.95" hidden="false" customHeight="true" outlineLevel="0" collapsed="false">
      <c r="A14" s="46" t="n">
        <v>10</v>
      </c>
      <c r="B14" s="56" t="s">
        <v>1571</v>
      </c>
      <c r="C14" s="22" t="s">
        <v>377</v>
      </c>
      <c r="D14" s="13" t="n">
        <v>13</v>
      </c>
      <c r="E14" s="22" t="s">
        <v>1132</v>
      </c>
      <c r="F14" s="14" t="n">
        <v>8</v>
      </c>
      <c r="G14" s="22" t="s">
        <v>371</v>
      </c>
      <c r="H14" s="14" t="n">
        <v>10</v>
      </c>
      <c r="I14" s="15" t="n">
        <f aca="false">SUM(D14,F14,H14)</f>
        <v>31</v>
      </c>
      <c r="J14" s="57" t="s">
        <v>83</v>
      </c>
    </row>
    <row r="15" customFormat="false" ht="15.95" hidden="false" customHeight="true" outlineLevel="0" collapsed="false">
      <c r="A15" s="46" t="n">
        <v>10</v>
      </c>
      <c r="B15" s="11" t="s">
        <v>1572</v>
      </c>
      <c r="C15" s="22" t="s">
        <v>816</v>
      </c>
      <c r="D15" s="13" t="n">
        <v>10</v>
      </c>
      <c r="E15" s="22" t="s">
        <v>1573</v>
      </c>
      <c r="F15" s="14" t="n">
        <v>9</v>
      </c>
      <c r="G15" s="22" t="s">
        <v>1097</v>
      </c>
      <c r="H15" s="14" t="n">
        <v>12</v>
      </c>
      <c r="I15" s="15" t="n">
        <f aca="false">SUM(D15,F15,H15)</f>
        <v>31</v>
      </c>
      <c r="J15" s="16" t="s">
        <v>1574</v>
      </c>
    </row>
    <row r="16" customFormat="false" ht="15.95" hidden="false" customHeight="true" outlineLevel="0" collapsed="false">
      <c r="A16" s="46" t="n">
        <v>12</v>
      </c>
      <c r="B16" s="11" t="s">
        <v>1575</v>
      </c>
      <c r="C16" s="22" t="s">
        <v>806</v>
      </c>
      <c r="D16" s="13" t="n">
        <v>11</v>
      </c>
      <c r="E16" s="22" t="s">
        <v>1576</v>
      </c>
      <c r="F16" s="14" t="n">
        <v>11</v>
      </c>
      <c r="G16" s="22" t="s">
        <v>28</v>
      </c>
      <c r="H16" s="14" t="n">
        <v>11</v>
      </c>
      <c r="I16" s="15" t="n">
        <f aca="false">SUM(D16,F16,H16)</f>
        <v>33</v>
      </c>
      <c r="J16" s="16" t="s">
        <v>34</v>
      </c>
    </row>
    <row r="17" customFormat="false" ht="15.95" hidden="false" customHeight="true" outlineLevel="0" collapsed="false">
      <c r="A17" s="46" t="n">
        <v>13</v>
      </c>
      <c r="B17" s="56" t="s">
        <v>1577</v>
      </c>
      <c r="C17" s="22" t="s">
        <v>813</v>
      </c>
      <c r="D17" s="13" t="n">
        <v>12</v>
      </c>
      <c r="E17" s="22" t="s">
        <v>1578</v>
      </c>
      <c r="F17" s="14" t="n">
        <v>13</v>
      </c>
      <c r="G17" s="22" t="s">
        <v>18</v>
      </c>
      <c r="H17" s="14" t="n">
        <v>13</v>
      </c>
      <c r="I17" s="15" t="n">
        <f aca="false">SUM(D17,F17,H17)</f>
        <v>38</v>
      </c>
      <c r="J17" s="57" t="s">
        <v>113</v>
      </c>
    </row>
    <row r="18" customFormat="false" ht="15.95" hidden="false" customHeight="true" outlineLevel="0" collapsed="false">
      <c r="A18" s="46" t="n">
        <v>14</v>
      </c>
      <c r="B18" s="58" t="s">
        <v>1579</v>
      </c>
      <c r="C18" s="22" t="s">
        <v>1580</v>
      </c>
      <c r="D18" s="13" t="n">
        <v>14</v>
      </c>
      <c r="E18" s="22" t="s">
        <v>1581</v>
      </c>
      <c r="F18" s="14" t="n">
        <v>14</v>
      </c>
      <c r="G18" s="22" t="s">
        <v>355</v>
      </c>
      <c r="H18" s="14" t="n">
        <v>15</v>
      </c>
      <c r="I18" s="15" t="n">
        <f aca="false">SUM(D18,F18,H18)</f>
        <v>43</v>
      </c>
      <c r="J18" s="59" t="s">
        <v>113</v>
      </c>
    </row>
    <row r="19" customFormat="false" ht="15.95" hidden="false" customHeight="true" outlineLevel="0" collapsed="false">
      <c r="A19" s="46" t="n">
        <v>15</v>
      </c>
      <c r="B19" s="18" t="s">
        <v>1582</v>
      </c>
      <c r="C19" s="22" t="s">
        <v>494</v>
      </c>
      <c r="D19" s="13" t="n">
        <v>15</v>
      </c>
      <c r="E19" s="22" t="s">
        <v>1583</v>
      </c>
      <c r="F19" s="14" t="n">
        <v>15</v>
      </c>
      <c r="G19" s="22" t="s">
        <v>1584</v>
      </c>
      <c r="H19" s="14" t="n">
        <v>14</v>
      </c>
      <c r="I19" s="15" t="n">
        <f aca="false">SUM(D19,F19,H19)</f>
        <v>44</v>
      </c>
      <c r="J19" s="16" t="s">
        <v>87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5.95" hidden="false" customHeight="true" outlineLevel="0" collapsed="false">
      <c r="E22" s="54" t="s">
        <v>1585</v>
      </c>
      <c r="F22" s="55"/>
    </row>
    <row r="23" customFormat="false" ht="15.95" hidden="false" customHeight="true" outlineLevel="0" collapsed="false"/>
    <row r="24" customFormat="false" ht="15.95" hidden="false" customHeight="true" outlineLevel="0" collapsed="false">
      <c r="A24" s="5" t="s">
        <v>3</v>
      </c>
      <c r="C24" s="5" t="s">
        <v>4</v>
      </c>
      <c r="D24" s="5" t="s">
        <v>5</v>
      </c>
      <c r="E24" s="5" t="s">
        <v>6</v>
      </c>
      <c r="F24" s="5" t="s">
        <v>5</v>
      </c>
      <c r="G24" s="5" t="s">
        <v>7</v>
      </c>
      <c r="H24" s="5" t="s">
        <v>5</v>
      </c>
      <c r="I24" s="5" t="s">
        <v>8</v>
      </c>
      <c r="J24" s="9" t="s">
        <v>9</v>
      </c>
    </row>
    <row r="25" customFormat="false" ht="15.95" hidden="false" customHeight="true" outlineLevel="0" collapsed="false">
      <c r="A25" s="46" t="n">
        <v>1</v>
      </c>
      <c r="B25" s="11" t="s">
        <v>1586</v>
      </c>
      <c r="C25" s="22" t="s">
        <v>979</v>
      </c>
      <c r="D25" s="13" t="n">
        <v>1</v>
      </c>
      <c r="E25" s="22" t="s">
        <v>1587</v>
      </c>
      <c r="F25" s="14" t="n">
        <v>4</v>
      </c>
      <c r="G25" s="22" t="s">
        <v>1588</v>
      </c>
      <c r="H25" s="14" t="n">
        <v>1</v>
      </c>
      <c r="I25" s="15" t="n">
        <f aca="false">SUM(D25,F25,H25)</f>
        <v>6</v>
      </c>
      <c r="J25" s="52" t="s">
        <v>34</v>
      </c>
    </row>
    <row r="26" customFormat="false" ht="15.95" hidden="false" customHeight="true" outlineLevel="0" collapsed="false">
      <c r="A26" s="46" t="n">
        <v>1</v>
      </c>
      <c r="B26" s="11" t="s">
        <v>1589</v>
      </c>
      <c r="C26" s="22" t="s">
        <v>1590</v>
      </c>
      <c r="D26" s="13" t="n">
        <v>2</v>
      </c>
      <c r="E26" s="22" t="s">
        <v>1591</v>
      </c>
      <c r="F26" s="14" t="n">
        <v>2</v>
      </c>
      <c r="G26" s="22" t="s">
        <v>836</v>
      </c>
      <c r="H26" s="14" t="n">
        <v>2</v>
      </c>
      <c r="I26" s="15" t="n">
        <f aca="false">SUM(D26,F26,H26)</f>
        <v>6</v>
      </c>
      <c r="J26" s="52" t="s">
        <v>1592</v>
      </c>
    </row>
    <row r="27" customFormat="false" ht="15.95" hidden="false" customHeight="true" outlineLevel="0" collapsed="false">
      <c r="A27" s="46" t="n">
        <v>3</v>
      </c>
      <c r="B27" s="19" t="s">
        <v>1593</v>
      </c>
      <c r="C27" s="22" t="s">
        <v>1428</v>
      </c>
      <c r="D27" s="13" t="n">
        <v>3</v>
      </c>
      <c r="E27" s="22" t="s">
        <v>1594</v>
      </c>
      <c r="F27" s="14" t="n">
        <v>1</v>
      </c>
      <c r="G27" s="22" t="s">
        <v>580</v>
      </c>
      <c r="H27" s="14" t="n">
        <v>4</v>
      </c>
      <c r="I27" s="15" t="n">
        <f aca="false">SUM(D27,F27,H27)</f>
        <v>8</v>
      </c>
      <c r="J27" s="21" t="s">
        <v>39</v>
      </c>
    </row>
    <row r="28" customFormat="false" ht="15.95" hidden="false" customHeight="true" outlineLevel="0" collapsed="false">
      <c r="A28" s="46" t="n">
        <v>4</v>
      </c>
      <c r="B28" s="11" t="s">
        <v>1595</v>
      </c>
      <c r="C28" s="22" t="s">
        <v>1596</v>
      </c>
      <c r="D28" s="13" t="n">
        <v>4</v>
      </c>
      <c r="E28" s="22" t="s">
        <v>1597</v>
      </c>
      <c r="F28" s="14" t="n">
        <v>5</v>
      </c>
      <c r="G28" s="22" t="s">
        <v>1598</v>
      </c>
      <c r="H28" s="14" t="n">
        <v>3</v>
      </c>
      <c r="I28" s="15" t="n">
        <f aca="false">SUM(D28,F28,H28)</f>
        <v>12</v>
      </c>
      <c r="J28" s="52" t="s">
        <v>70</v>
      </c>
    </row>
    <row r="29" customFormat="false" ht="15.95" hidden="false" customHeight="true" outlineLevel="0" collapsed="false">
      <c r="A29" s="46" t="n">
        <v>5</v>
      </c>
      <c r="B29" s="11" t="s">
        <v>1599</v>
      </c>
      <c r="C29" s="22" t="s">
        <v>1600</v>
      </c>
      <c r="D29" s="13" t="n">
        <v>5</v>
      </c>
      <c r="E29" s="22" t="s">
        <v>1601</v>
      </c>
      <c r="F29" s="14" t="n">
        <v>3</v>
      </c>
      <c r="G29" s="22" t="s">
        <v>838</v>
      </c>
      <c r="H29" s="14" t="n">
        <v>9</v>
      </c>
      <c r="I29" s="15" t="n">
        <f aca="false">SUM(D29,F29,H29)</f>
        <v>17</v>
      </c>
      <c r="J29" s="60" t="s">
        <v>1602</v>
      </c>
    </row>
    <row r="30" customFormat="false" ht="15.95" hidden="false" customHeight="true" outlineLevel="0" collapsed="false">
      <c r="A30" s="46" t="n">
        <v>6</v>
      </c>
      <c r="B30" s="19" t="s">
        <v>1603</v>
      </c>
      <c r="C30" s="22" t="s">
        <v>959</v>
      </c>
      <c r="D30" s="13" t="n">
        <v>9</v>
      </c>
      <c r="E30" s="22" t="s">
        <v>1604</v>
      </c>
      <c r="F30" s="14" t="n">
        <v>7</v>
      </c>
      <c r="G30" s="22" t="s">
        <v>38</v>
      </c>
      <c r="H30" s="14" t="n">
        <v>8</v>
      </c>
      <c r="I30" s="15" t="n">
        <f aca="false">SUM(D30,F30,H30)</f>
        <v>24</v>
      </c>
      <c r="J30" s="21" t="s">
        <v>74</v>
      </c>
    </row>
    <row r="31" customFormat="false" ht="15.95" hidden="false" customHeight="true" outlineLevel="0" collapsed="false">
      <c r="A31" s="46" t="n">
        <v>7</v>
      </c>
      <c r="B31" s="11" t="s">
        <v>1605</v>
      </c>
      <c r="C31" s="22" t="s">
        <v>1072</v>
      </c>
      <c r="D31" s="13" t="n">
        <v>12</v>
      </c>
      <c r="E31" s="22" t="s">
        <v>1559</v>
      </c>
      <c r="F31" s="14" t="n">
        <v>8</v>
      </c>
      <c r="G31" s="22" t="s">
        <v>584</v>
      </c>
      <c r="H31" s="14" t="n">
        <v>6</v>
      </c>
      <c r="I31" s="15" t="n">
        <f aca="false">SUM(D31,F31,H31)</f>
        <v>26</v>
      </c>
      <c r="J31" s="52" t="s">
        <v>14</v>
      </c>
    </row>
    <row r="32" customFormat="false" ht="15.95" hidden="false" customHeight="true" outlineLevel="0" collapsed="false">
      <c r="A32" s="46" t="n">
        <v>8</v>
      </c>
      <c r="B32" s="11" t="s">
        <v>1606</v>
      </c>
      <c r="C32" s="22" t="s">
        <v>1607</v>
      </c>
      <c r="D32" s="13" t="n">
        <v>7</v>
      </c>
      <c r="E32" s="22" t="s">
        <v>1608</v>
      </c>
      <c r="F32" s="14" t="n">
        <v>9</v>
      </c>
      <c r="G32" s="22" t="s">
        <v>1609</v>
      </c>
      <c r="H32" s="14" t="n">
        <v>11</v>
      </c>
      <c r="I32" s="15" t="n">
        <f aca="false">SUM(D32,F32,H32)</f>
        <v>27</v>
      </c>
      <c r="J32" s="52" t="s">
        <v>34</v>
      </c>
    </row>
    <row r="33" customFormat="false" ht="15.95" hidden="false" customHeight="true" outlineLevel="0" collapsed="false">
      <c r="A33" s="46" t="n">
        <v>9</v>
      </c>
      <c r="B33" s="11" t="s">
        <v>1610</v>
      </c>
      <c r="C33" s="22" t="s">
        <v>784</v>
      </c>
      <c r="D33" s="13" t="n">
        <v>8</v>
      </c>
      <c r="E33" s="22" t="s">
        <v>1611</v>
      </c>
      <c r="F33" s="14" t="n">
        <v>6</v>
      </c>
      <c r="G33" s="22" t="s">
        <v>599</v>
      </c>
      <c r="H33" s="14" t="n">
        <v>14</v>
      </c>
      <c r="I33" s="15" t="n">
        <f aca="false">SUM(D33,F33,H33)</f>
        <v>28</v>
      </c>
      <c r="J33" s="52" t="s">
        <v>34</v>
      </c>
    </row>
    <row r="34" customFormat="false" ht="15.95" hidden="false" customHeight="true" outlineLevel="0" collapsed="false">
      <c r="A34" s="46" t="n">
        <v>10</v>
      </c>
      <c r="B34" s="19" t="s">
        <v>1612</v>
      </c>
      <c r="C34" s="22" t="s">
        <v>1232</v>
      </c>
      <c r="D34" s="13" t="n">
        <v>6</v>
      </c>
      <c r="E34" s="22" t="s">
        <v>1613</v>
      </c>
      <c r="F34" s="14" t="n">
        <v>11</v>
      </c>
      <c r="G34" s="22" t="s">
        <v>1614</v>
      </c>
      <c r="H34" s="14" t="n">
        <v>12</v>
      </c>
      <c r="I34" s="15" t="n">
        <f aca="false">SUM(D34,F34,H34)</f>
        <v>29</v>
      </c>
      <c r="J34" s="21" t="s">
        <v>74</v>
      </c>
    </row>
    <row r="35" customFormat="false" ht="15.95" hidden="false" customHeight="true" outlineLevel="0" collapsed="false">
      <c r="A35" s="46" t="n">
        <v>11</v>
      </c>
      <c r="B35" s="19" t="s">
        <v>1615</v>
      </c>
      <c r="C35" s="22" t="s">
        <v>530</v>
      </c>
      <c r="D35" s="13" t="n">
        <v>13</v>
      </c>
      <c r="E35" s="22" t="s">
        <v>1616</v>
      </c>
      <c r="F35" s="14" t="n">
        <v>13</v>
      </c>
      <c r="G35" s="22" t="s">
        <v>1148</v>
      </c>
      <c r="H35" s="14" t="n">
        <v>5</v>
      </c>
      <c r="I35" s="15" t="n">
        <f aca="false">SUM(D35,F35,H35)</f>
        <v>31</v>
      </c>
      <c r="J35" s="21" t="s">
        <v>113</v>
      </c>
    </row>
    <row r="36" customFormat="false" ht="15.95" hidden="false" customHeight="true" outlineLevel="0" collapsed="false">
      <c r="A36" s="46" t="n">
        <v>12</v>
      </c>
      <c r="B36" s="19" t="s">
        <v>1617</v>
      </c>
      <c r="C36" s="22" t="s">
        <v>809</v>
      </c>
      <c r="D36" s="13" t="n">
        <v>11</v>
      </c>
      <c r="E36" s="22" t="s">
        <v>1618</v>
      </c>
      <c r="F36" s="14" t="n">
        <v>12</v>
      </c>
      <c r="G36" s="22" t="s">
        <v>1619</v>
      </c>
      <c r="H36" s="14" t="n">
        <v>10</v>
      </c>
      <c r="I36" s="15" t="n">
        <f aca="false">SUM(D36,F36,H36)</f>
        <v>33</v>
      </c>
      <c r="J36" s="21" t="s">
        <v>74</v>
      </c>
    </row>
    <row r="37" customFormat="false" ht="15.95" hidden="false" customHeight="true" outlineLevel="0" collapsed="false">
      <c r="A37" s="46" t="n">
        <v>13</v>
      </c>
      <c r="B37" s="19" t="s">
        <v>1620</v>
      </c>
      <c r="C37" s="22" t="s">
        <v>579</v>
      </c>
      <c r="D37" s="13" t="n">
        <v>10</v>
      </c>
      <c r="E37" s="22" t="s">
        <v>1344</v>
      </c>
      <c r="F37" s="14" t="n">
        <v>10</v>
      </c>
      <c r="G37" s="22" t="s">
        <v>1152</v>
      </c>
      <c r="H37" s="14" t="n">
        <v>16</v>
      </c>
      <c r="I37" s="15" t="n">
        <f aca="false">SUM(D37,F37,H37)</f>
        <v>36</v>
      </c>
      <c r="J37" s="21" t="s">
        <v>1592</v>
      </c>
    </row>
    <row r="38" customFormat="false" ht="15.95" hidden="false" customHeight="true" outlineLevel="0" collapsed="false">
      <c r="A38" s="46" t="n">
        <v>14</v>
      </c>
      <c r="B38" s="11" t="s">
        <v>1621</v>
      </c>
      <c r="C38" s="22" t="s">
        <v>706</v>
      </c>
      <c r="D38" s="13" t="n">
        <v>14</v>
      </c>
      <c r="E38" s="22" t="s">
        <v>1622</v>
      </c>
      <c r="F38" s="14" t="n">
        <v>14</v>
      </c>
      <c r="G38" s="22" t="s">
        <v>862</v>
      </c>
      <c r="H38" s="14" t="n">
        <v>15</v>
      </c>
      <c r="I38" s="15" t="n">
        <f aca="false">SUM(D38,F38,H38)</f>
        <v>43</v>
      </c>
      <c r="J38" s="52" t="s">
        <v>89</v>
      </c>
    </row>
    <row r="39" customFormat="false" ht="15.95" hidden="false" customHeight="true" outlineLevel="0" collapsed="false">
      <c r="A39" s="46" t="n">
        <v>15</v>
      </c>
      <c r="B39" s="19" t="s">
        <v>1623</v>
      </c>
      <c r="C39" s="22" t="s">
        <v>691</v>
      </c>
      <c r="D39" s="13" t="n">
        <v>17</v>
      </c>
      <c r="E39" s="22" t="s">
        <v>1624</v>
      </c>
      <c r="F39" s="14" t="n">
        <v>20</v>
      </c>
      <c r="G39" s="22" t="s">
        <v>1141</v>
      </c>
      <c r="H39" s="14" t="n">
        <v>7</v>
      </c>
      <c r="I39" s="15" t="n">
        <f aca="false">SUM(D39,F39,H39)</f>
        <v>44</v>
      </c>
      <c r="J39" s="21" t="s">
        <v>83</v>
      </c>
    </row>
    <row r="40" customFormat="false" ht="15.95" hidden="false" customHeight="true" outlineLevel="0" collapsed="false">
      <c r="A40" s="46" t="n">
        <v>16</v>
      </c>
      <c r="B40" s="19" t="s">
        <v>1625</v>
      </c>
      <c r="C40" s="22" t="s">
        <v>1146</v>
      </c>
      <c r="D40" s="13" t="n">
        <v>15</v>
      </c>
      <c r="E40" s="22" t="s">
        <v>1626</v>
      </c>
      <c r="F40" s="14" t="n">
        <v>16</v>
      </c>
      <c r="G40" s="22" t="s">
        <v>1627</v>
      </c>
      <c r="H40" s="14" t="n">
        <v>17</v>
      </c>
      <c r="I40" s="15" t="n">
        <f aca="false">SUM(D40,F40,H40)</f>
        <v>48</v>
      </c>
      <c r="J40" s="21" t="s">
        <v>39</v>
      </c>
    </row>
    <row r="41" customFormat="false" ht="15.95" hidden="false" customHeight="true" outlineLevel="0" collapsed="false">
      <c r="A41" s="46" t="n">
        <v>17</v>
      </c>
      <c r="B41" s="11" t="s">
        <v>1628</v>
      </c>
      <c r="C41" s="22" t="s">
        <v>717</v>
      </c>
      <c r="D41" s="13" t="n">
        <v>20</v>
      </c>
      <c r="E41" s="22" t="s">
        <v>819</v>
      </c>
      <c r="F41" s="14" t="n">
        <v>15</v>
      </c>
      <c r="G41" s="22" t="s">
        <v>1161</v>
      </c>
      <c r="H41" s="14" t="n">
        <v>18</v>
      </c>
      <c r="I41" s="15" t="n">
        <f aca="false">SUM(D41,F41,H41)</f>
        <v>53</v>
      </c>
      <c r="J41" s="52" t="s">
        <v>83</v>
      </c>
    </row>
    <row r="42" customFormat="false" ht="15.95" hidden="false" customHeight="true" outlineLevel="0" collapsed="false">
      <c r="A42" s="46" t="n">
        <v>18</v>
      </c>
      <c r="B42" s="19" t="s">
        <v>1629</v>
      </c>
      <c r="C42" s="22" t="s">
        <v>1329</v>
      </c>
      <c r="D42" s="13" t="n">
        <v>18</v>
      </c>
      <c r="E42" s="22" t="s">
        <v>1360</v>
      </c>
      <c r="F42" s="14" t="n">
        <v>17</v>
      </c>
      <c r="G42" s="22" t="s">
        <v>1630</v>
      </c>
      <c r="H42" s="14" t="n">
        <v>19</v>
      </c>
      <c r="I42" s="15" t="n">
        <f aca="false">SUM(D42,F42,H42)</f>
        <v>54</v>
      </c>
      <c r="J42" s="21" t="s">
        <v>74</v>
      </c>
    </row>
    <row r="43" customFormat="false" ht="15.95" hidden="false" customHeight="true" outlineLevel="0" collapsed="false">
      <c r="A43" s="46" t="n">
        <v>19</v>
      </c>
      <c r="B43" s="19" t="s">
        <v>1631</v>
      </c>
      <c r="C43" s="22" t="s">
        <v>1030</v>
      </c>
      <c r="D43" s="13" t="n">
        <v>19</v>
      </c>
      <c r="E43" s="22" t="s">
        <v>1453</v>
      </c>
      <c r="F43" s="14" t="n">
        <v>23</v>
      </c>
      <c r="G43" s="22" t="s">
        <v>1632</v>
      </c>
      <c r="H43" s="14" t="n">
        <v>13</v>
      </c>
      <c r="I43" s="15" t="n">
        <f aca="false">SUM(D43,F43,H43)</f>
        <v>55</v>
      </c>
      <c r="J43" s="21" t="s">
        <v>39</v>
      </c>
    </row>
    <row r="44" customFormat="false" ht="15.95" hidden="false" customHeight="true" outlineLevel="0" collapsed="false">
      <c r="A44" s="46" t="n">
        <v>19</v>
      </c>
      <c r="B44" s="11" t="s">
        <v>1633</v>
      </c>
      <c r="C44" s="22" t="s">
        <v>1461</v>
      </c>
      <c r="D44" s="13" t="n">
        <v>16</v>
      </c>
      <c r="E44" s="22" t="s">
        <v>1634</v>
      </c>
      <c r="F44" s="14" t="n">
        <v>18</v>
      </c>
      <c r="G44" s="22" t="s">
        <v>13</v>
      </c>
      <c r="H44" s="14" t="n">
        <v>21</v>
      </c>
      <c r="I44" s="15" t="n">
        <f aca="false">SUM(D44,F44,H44)</f>
        <v>55</v>
      </c>
      <c r="J44" s="60" t="s">
        <v>113</v>
      </c>
    </row>
    <row r="45" customFormat="false" ht="15.95" hidden="false" customHeight="true" outlineLevel="0" collapsed="false">
      <c r="A45" s="46" t="n">
        <v>21</v>
      </c>
      <c r="B45" s="11" t="s">
        <v>1635</v>
      </c>
      <c r="C45" s="22" t="s">
        <v>782</v>
      </c>
      <c r="D45" s="13" t="n">
        <v>21</v>
      </c>
      <c r="E45" s="22" t="s">
        <v>1636</v>
      </c>
      <c r="F45" s="14" t="n">
        <v>19</v>
      </c>
      <c r="G45" s="22" t="s">
        <v>1637</v>
      </c>
      <c r="H45" s="14" t="n">
        <v>20</v>
      </c>
      <c r="I45" s="15" t="n">
        <f aca="false">SUM(D45,F45,H45)</f>
        <v>60</v>
      </c>
      <c r="J45" s="52" t="s">
        <v>89</v>
      </c>
    </row>
    <row r="46" customFormat="false" ht="15.95" hidden="false" customHeight="true" outlineLevel="0" collapsed="false">
      <c r="A46" s="46" t="n">
        <v>22</v>
      </c>
      <c r="B46" s="11" t="s">
        <v>1638</v>
      </c>
      <c r="C46" s="22" t="s">
        <v>758</v>
      </c>
      <c r="D46" s="13" t="n">
        <v>22</v>
      </c>
      <c r="E46" s="22" t="s">
        <v>1639</v>
      </c>
      <c r="F46" s="14" t="n">
        <v>21</v>
      </c>
      <c r="G46" s="22" t="s">
        <v>325</v>
      </c>
      <c r="H46" s="14" t="n">
        <v>22</v>
      </c>
      <c r="I46" s="15" t="n">
        <f aca="false">SUM(D46,F46,H46)</f>
        <v>65</v>
      </c>
      <c r="J46" s="52" t="s">
        <v>113</v>
      </c>
    </row>
    <row r="47" customFormat="false" ht="15.95" hidden="false" customHeight="true" outlineLevel="0" collapsed="false">
      <c r="A47" s="46" t="n">
        <v>23</v>
      </c>
      <c r="B47" s="19" t="s">
        <v>1640</v>
      </c>
      <c r="C47" s="22" t="s">
        <v>407</v>
      </c>
      <c r="D47" s="13" t="n">
        <v>23</v>
      </c>
      <c r="E47" s="22" t="s">
        <v>1641</v>
      </c>
      <c r="F47" s="14" t="n">
        <v>22</v>
      </c>
      <c r="G47" s="22" t="s">
        <v>1333</v>
      </c>
      <c r="H47" s="14" t="n">
        <v>23</v>
      </c>
      <c r="I47" s="15" t="n">
        <f aca="false">SUM(D47,F47,H47)</f>
        <v>68</v>
      </c>
      <c r="J47" s="21" t="s">
        <v>113</v>
      </c>
    </row>
    <row r="49" customFormat="false" ht="15" hidden="false" customHeight="true" outlineLevel="0" collapsed="false"/>
    <row r="50" customFormat="false" ht="15" hidden="false" customHeight="true" outlineLevel="0" collapsed="false">
      <c r="E50" s="54" t="s">
        <v>1549</v>
      </c>
      <c r="F50" s="55"/>
      <c r="I50" s="6" t="s">
        <v>99</v>
      </c>
      <c r="J50" s="6"/>
    </row>
    <row r="51" customFormat="false" ht="15" hidden="false" customHeight="true" outlineLevel="0" collapsed="false"/>
    <row r="52" customFormat="false" ht="15" hidden="false" customHeight="true" outlineLevel="0" collapsed="false">
      <c r="A52" s="5" t="s">
        <v>3</v>
      </c>
      <c r="C52" s="5" t="s">
        <v>100</v>
      </c>
      <c r="D52" s="5" t="s">
        <v>5</v>
      </c>
      <c r="E52" s="5" t="s">
        <v>1642</v>
      </c>
      <c r="F52" s="5" t="s">
        <v>5</v>
      </c>
      <c r="G52" s="5" t="s">
        <v>102</v>
      </c>
      <c r="H52" s="5" t="s">
        <v>5</v>
      </c>
      <c r="I52" s="5" t="s">
        <v>8</v>
      </c>
      <c r="J52" s="9" t="s">
        <v>9</v>
      </c>
    </row>
    <row r="53" customFormat="false" ht="15" hidden="false" customHeight="true" outlineLevel="0" collapsed="false">
      <c r="A53" s="46" t="n">
        <v>1</v>
      </c>
      <c r="B53" s="11" t="s">
        <v>1550</v>
      </c>
      <c r="C53" s="22" t="s">
        <v>1529</v>
      </c>
      <c r="D53" s="13" t="n">
        <v>2</v>
      </c>
      <c r="E53" s="22" t="s">
        <v>1643</v>
      </c>
      <c r="F53" s="14" t="n">
        <v>1</v>
      </c>
      <c r="G53" s="22" t="s">
        <v>1644</v>
      </c>
      <c r="H53" s="14" t="n">
        <v>1</v>
      </c>
      <c r="I53" s="15" t="n">
        <f aca="false">SUM(D53,F53,H53)</f>
        <v>4</v>
      </c>
      <c r="J53" s="16" t="s">
        <v>89</v>
      </c>
    </row>
    <row r="54" customFormat="false" ht="15" hidden="false" customHeight="true" outlineLevel="0" collapsed="false">
      <c r="A54" s="46" t="n">
        <v>2</v>
      </c>
      <c r="B54" s="58" t="s">
        <v>1645</v>
      </c>
      <c r="C54" s="22" t="s">
        <v>1646</v>
      </c>
      <c r="D54" s="13" t="n">
        <v>1</v>
      </c>
      <c r="E54" s="22" t="s">
        <v>1647</v>
      </c>
      <c r="F54" s="14" t="n">
        <v>2</v>
      </c>
      <c r="G54" s="22" t="s">
        <v>1648</v>
      </c>
      <c r="H54" s="14" t="n">
        <v>2</v>
      </c>
      <c r="I54" s="15" t="n">
        <f aca="false">SUM(D54,F54,H54)</f>
        <v>5</v>
      </c>
      <c r="J54" s="59" t="s">
        <v>70</v>
      </c>
    </row>
    <row r="55" customFormat="false" ht="15" hidden="false" customHeight="true" outlineLevel="0" collapsed="false">
      <c r="A55" s="46" t="n">
        <v>3</v>
      </c>
      <c r="B55" s="18" t="s">
        <v>1649</v>
      </c>
      <c r="C55" s="22" t="s">
        <v>1650</v>
      </c>
      <c r="D55" s="13" t="n">
        <v>3</v>
      </c>
      <c r="E55" s="22" t="s">
        <v>1651</v>
      </c>
      <c r="F55" s="14" t="n">
        <v>6</v>
      </c>
      <c r="G55" s="22" t="s">
        <v>903</v>
      </c>
      <c r="H55" s="14" t="n">
        <v>5</v>
      </c>
      <c r="I55" s="15" t="n">
        <f aca="false">SUM(D55,F55,H55)</f>
        <v>14</v>
      </c>
      <c r="J55" s="52" t="s">
        <v>67</v>
      </c>
    </row>
    <row r="56" customFormat="false" ht="15" hidden="false" customHeight="true" outlineLevel="0" collapsed="false">
      <c r="A56" s="46" t="n">
        <v>3</v>
      </c>
      <c r="B56" s="11" t="s">
        <v>1553</v>
      </c>
      <c r="C56" s="22" t="s">
        <v>944</v>
      </c>
      <c r="D56" s="13" t="n">
        <v>5</v>
      </c>
      <c r="E56" s="22" t="s">
        <v>1652</v>
      </c>
      <c r="F56" s="14" t="n">
        <v>3</v>
      </c>
      <c r="G56" s="22" t="s">
        <v>11</v>
      </c>
      <c r="H56" s="14" t="n">
        <v>6</v>
      </c>
      <c r="I56" s="15" t="n">
        <f aca="false">SUM(D56,F56,H56)</f>
        <v>14</v>
      </c>
      <c r="J56" s="16" t="s">
        <v>113</v>
      </c>
    </row>
    <row r="57" customFormat="false" ht="15" hidden="false" customHeight="true" outlineLevel="0" collapsed="false">
      <c r="A57" s="46" t="n">
        <v>5</v>
      </c>
      <c r="B57" s="11" t="s">
        <v>1558</v>
      </c>
      <c r="C57" s="22" t="s">
        <v>1389</v>
      </c>
      <c r="D57" s="13" t="n">
        <v>4</v>
      </c>
      <c r="E57" s="22" t="s">
        <v>1653</v>
      </c>
      <c r="F57" s="14" t="n">
        <v>7</v>
      </c>
      <c r="G57" s="22" t="s">
        <v>1227</v>
      </c>
      <c r="H57" s="14" t="n">
        <v>7</v>
      </c>
      <c r="I57" s="15" t="n">
        <f aca="false">SUM(D57,F57,H57)</f>
        <v>18</v>
      </c>
      <c r="J57" s="16" t="s">
        <v>113</v>
      </c>
    </row>
    <row r="58" customFormat="false" ht="15" hidden="false" customHeight="true" outlineLevel="0" collapsed="false">
      <c r="A58" s="46" t="n">
        <v>5</v>
      </c>
      <c r="B58" s="11" t="s">
        <v>1560</v>
      </c>
      <c r="C58" s="22" t="s">
        <v>680</v>
      </c>
      <c r="D58" s="13" t="n">
        <v>10</v>
      </c>
      <c r="E58" s="22" t="s">
        <v>1654</v>
      </c>
      <c r="F58" s="14" t="n">
        <v>5</v>
      </c>
      <c r="G58" s="22" t="s">
        <v>1308</v>
      </c>
      <c r="H58" s="14" t="n">
        <v>3</v>
      </c>
      <c r="I58" s="15" t="n">
        <f aca="false">SUM(D58,F58,H58)</f>
        <v>18</v>
      </c>
      <c r="J58" s="16" t="s">
        <v>34</v>
      </c>
    </row>
    <row r="59" customFormat="false" ht="15" hidden="false" customHeight="true" outlineLevel="0" collapsed="false">
      <c r="A59" s="46" t="n">
        <v>7</v>
      </c>
      <c r="B59" s="18" t="s">
        <v>1655</v>
      </c>
      <c r="C59" s="22" t="s">
        <v>1656</v>
      </c>
      <c r="D59" s="13" t="n">
        <v>7</v>
      </c>
      <c r="E59" s="22" t="s">
        <v>1657</v>
      </c>
      <c r="F59" s="14" t="n">
        <v>9</v>
      </c>
      <c r="G59" s="22" t="s">
        <v>1334</v>
      </c>
      <c r="H59" s="14" t="n">
        <v>4</v>
      </c>
      <c r="I59" s="15" t="n">
        <f aca="false">SUM(D59,F59,H59)</f>
        <v>20</v>
      </c>
      <c r="J59" s="52" t="s">
        <v>70</v>
      </c>
    </row>
    <row r="60" customFormat="false" ht="15" hidden="false" customHeight="true" outlineLevel="0" collapsed="false">
      <c r="A60" s="46" t="n">
        <v>8</v>
      </c>
      <c r="B60" s="56" t="s">
        <v>1566</v>
      </c>
      <c r="C60" s="22" t="s">
        <v>891</v>
      </c>
      <c r="D60" s="13" t="n">
        <v>12</v>
      </c>
      <c r="E60" s="22" t="s">
        <v>1658</v>
      </c>
      <c r="F60" s="14" t="n">
        <v>4</v>
      </c>
      <c r="G60" s="22" t="s">
        <v>653</v>
      </c>
      <c r="H60" s="14" t="n">
        <v>10</v>
      </c>
      <c r="I60" s="15" t="n">
        <f aca="false">SUM(D60,F60,H60)</f>
        <v>26</v>
      </c>
      <c r="J60" s="57" t="s">
        <v>34</v>
      </c>
    </row>
    <row r="61" customFormat="false" ht="15" hidden="false" customHeight="true" outlineLevel="0" collapsed="false">
      <c r="A61" s="46" t="n">
        <v>9</v>
      </c>
      <c r="B61" s="11" t="s">
        <v>1567</v>
      </c>
      <c r="C61" s="22" t="s">
        <v>1401</v>
      </c>
      <c r="D61" s="13" t="n">
        <v>9</v>
      </c>
      <c r="E61" s="22" t="s">
        <v>1659</v>
      </c>
      <c r="F61" s="14" t="n">
        <v>15</v>
      </c>
      <c r="G61" s="22" t="s">
        <v>274</v>
      </c>
      <c r="H61" s="14" t="n">
        <v>8</v>
      </c>
      <c r="I61" s="15" t="n">
        <f aca="false">SUM(D61,F61,H61)</f>
        <v>32</v>
      </c>
      <c r="J61" s="16" t="s">
        <v>39</v>
      </c>
    </row>
    <row r="62" customFormat="false" ht="15" hidden="false" customHeight="true" outlineLevel="0" collapsed="false">
      <c r="A62" s="46" t="n">
        <v>10</v>
      </c>
      <c r="B62" s="56" t="s">
        <v>1563</v>
      </c>
      <c r="C62" s="22" t="s">
        <v>1660</v>
      </c>
      <c r="D62" s="13" t="n">
        <v>6</v>
      </c>
      <c r="E62" s="22" t="s">
        <v>1661</v>
      </c>
      <c r="F62" s="14" t="n">
        <v>8</v>
      </c>
      <c r="G62" s="22" t="s">
        <v>1662</v>
      </c>
      <c r="H62" s="14" t="n">
        <v>19</v>
      </c>
      <c r="I62" s="15" t="n">
        <f aca="false">SUM(D62,F62,H62)</f>
        <v>33</v>
      </c>
      <c r="J62" s="57" t="s">
        <v>113</v>
      </c>
    </row>
    <row r="63" customFormat="false" ht="15" hidden="false" customHeight="true" outlineLevel="0" collapsed="false">
      <c r="A63" s="46" t="n">
        <v>11</v>
      </c>
      <c r="B63" s="11" t="s">
        <v>1570</v>
      </c>
      <c r="C63" s="22" t="s">
        <v>1179</v>
      </c>
      <c r="D63" s="13" t="n">
        <v>11</v>
      </c>
      <c r="E63" s="22" t="s">
        <v>1663</v>
      </c>
      <c r="F63" s="14" t="n">
        <v>13</v>
      </c>
      <c r="G63" s="22" t="s">
        <v>501</v>
      </c>
      <c r="H63" s="14" t="n">
        <v>11</v>
      </c>
      <c r="I63" s="15" t="n">
        <f aca="false">SUM(D63,F63,H63)</f>
        <v>35</v>
      </c>
      <c r="J63" s="16" t="s">
        <v>24</v>
      </c>
    </row>
    <row r="64" customFormat="false" ht="15" hidden="false" customHeight="true" outlineLevel="0" collapsed="false">
      <c r="A64" s="46" t="n">
        <v>12</v>
      </c>
      <c r="B64" s="18" t="s">
        <v>1664</v>
      </c>
      <c r="C64" s="22" t="s">
        <v>157</v>
      </c>
      <c r="D64" s="13" t="n">
        <v>16</v>
      </c>
      <c r="E64" s="22" t="s">
        <v>1665</v>
      </c>
      <c r="F64" s="14" t="n">
        <v>11</v>
      </c>
      <c r="G64" s="22" t="s">
        <v>483</v>
      </c>
      <c r="H64" s="14" t="n">
        <v>9</v>
      </c>
      <c r="I64" s="15" t="n">
        <f aca="false">SUM(D64,F64,H64)</f>
        <v>36</v>
      </c>
      <c r="J64" s="52" t="s">
        <v>605</v>
      </c>
    </row>
    <row r="65" customFormat="false" ht="15" hidden="false" customHeight="true" outlineLevel="0" collapsed="false">
      <c r="A65" s="46" t="n">
        <v>13</v>
      </c>
      <c r="B65" s="58" t="s">
        <v>1666</v>
      </c>
      <c r="C65" s="22" t="s">
        <v>708</v>
      </c>
      <c r="D65" s="13" t="n">
        <v>14</v>
      </c>
      <c r="E65" s="22" t="s">
        <v>1667</v>
      </c>
      <c r="F65" s="14" t="n">
        <v>10</v>
      </c>
      <c r="G65" s="22" t="s">
        <v>1668</v>
      </c>
      <c r="H65" s="14" t="n">
        <v>13</v>
      </c>
      <c r="I65" s="15" t="n">
        <f aca="false">SUM(D65,F65,H65)</f>
        <v>37</v>
      </c>
      <c r="J65" s="59" t="s">
        <v>605</v>
      </c>
    </row>
    <row r="66" customFormat="false" ht="15" hidden="false" customHeight="true" outlineLevel="0" collapsed="false">
      <c r="A66" s="46" t="n">
        <v>14</v>
      </c>
      <c r="B66" s="56" t="s">
        <v>1575</v>
      </c>
      <c r="C66" s="22" t="s">
        <v>651</v>
      </c>
      <c r="D66" s="13" t="n">
        <v>13</v>
      </c>
      <c r="E66" s="22" t="s">
        <v>1669</v>
      </c>
      <c r="F66" s="14" t="n">
        <v>14</v>
      </c>
      <c r="G66" s="22" t="s">
        <v>1670</v>
      </c>
      <c r="H66" s="14" t="n">
        <v>12</v>
      </c>
      <c r="I66" s="15" t="n">
        <f aca="false">SUM(D66,F66,H66)</f>
        <v>39</v>
      </c>
      <c r="J66" s="57" t="s">
        <v>34</v>
      </c>
    </row>
    <row r="67" customFormat="false" ht="15" hidden="false" customHeight="true" outlineLevel="0" collapsed="false">
      <c r="A67" s="46" t="n">
        <v>15</v>
      </c>
      <c r="B67" s="58" t="s">
        <v>1671</v>
      </c>
      <c r="C67" s="22" t="s">
        <v>1672</v>
      </c>
      <c r="D67" s="13" t="n">
        <v>8</v>
      </c>
      <c r="E67" s="22" t="s">
        <v>1673</v>
      </c>
      <c r="F67" s="14" t="n">
        <v>12</v>
      </c>
      <c r="G67" s="22" t="s">
        <v>179</v>
      </c>
      <c r="H67" s="14" t="n">
        <v>24</v>
      </c>
      <c r="I67" s="15" t="n">
        <f aca="false">SUM(D67,F67,H67)</f>
        <v>44</v>
      </c>
      <c r="J67" s="59" t="s">
        <v>222</v>
      </c>
    </row>
    <row r="68" customFormat="false" ht="15" hidden="false" customHeight="true" outlineLevel="0" collapsed="false">
      <c r="A68" s="46" t="n">
        <v>16</v>
      </c>
      <c r="B68" s="58" t="s">
        <v>1674</v>
      </c>
      <c r="C68" s="22" t="s">
        <v>659</v>
      </c>
      <c r="D68" s="13" t="n">
        <v>19</v>
      </c>
      <c r="E68" s="22" t="s">
        <v>1675</v>
      </c>
      <c r="F68" s="14" t="n">
        <v>19</v>
      </c>
      <c r="G68" s="22" t="s">
        <v>1676</v>
      </c>
      <c r="H68" s="14" t="n">
        <v>14</v>
      </c>
      <c r="I68" s="15" t="n">
        <f aca="false">SUM(D68,F68,H68)</f>
        <v>52</v>
      </c>
      <c r="J68" s="59" t="s">
        <v>1677</v>
      </c>
    </row>
    <row r="69" customFormat="false" ht="15" hidden="false" customHeight="true" outlineLevel="0" collapsed="false">
      <c r="A69" s="46" t="n">
        <v>17</v>
      </c>
      <c r="B69" s="56" t="s">
        <v>1678</v>
      </c>
      <c r="C69" s="22" t="s">
        <v>1411</v>
      </c>
      <c r="D69" s="13" t="n">
        <v>17</v>
      </c>
      <c r="E69" s="22" t="s">
        <v>1679</v>
      </c>
      <c r="F69" s="14" t="n">
        <v>21</v>
      </c>
      <c r="G69" s="22" t="s">
        <v>1680</v>
      </c>
      <c r="H69" s="14" t="n">
        <v>15</v>
      </c>
      <c r="I69" s="15" t="n">
        <f aca="false">SUM(D69,F69,H69)</f>
        <v>53</v>
      </c>
      <c r="J69" s="57" t="s">
        <v>83</v>
      </c>
    </row>
    <row r="70" customFormat="false" ht="15" hidden="false" customHeight="true" outlineLevel="0" collapsed="false">
      <c r="A70" s="46" t="n">
        <v>18</v>
      </c>
      <c r="B70" s="58" t="s">
        <v>1582</v>
      </c>
      <c r="C70" s="22" t="s">
        <v>171</v>
      </c>
      <c r="D70" s="13" t="n">
        <v>23</v>
      </c>
      <c r="E70" s="22" t="s">
        <v>1681</v>
      </c>
      <c r="F70" s="14" t="n">
        <v>17</v>
      </c>
      <c r="G70" s="22" t="s">
        <v>1486</v>
      </c>
      <c r="H70" s="14" t="n">
        <v>16</v>
      </c>
      <c r="I70" s="15" t="n">
        <f aca="false">SUM(D70,F70,H70)</f>
        <v>56</v>
      </c>
      <c r="J70" s="57" t="s">
        <v>87</v>
      </c>
    </row>
    <row r="71" customFormat="false" ht="15" hidden="false" customHeight="true" outlineLevel="0" collapsed="false">
      <c r="A71" s="46" t="n">
        <v>18</v>
      </c>
      <c r="B71" s="56" t="s">
        <v>1577</v>
      </c>
      <c r="C71" s="22" t="s">
        <v>1481</v>
      </c>
      <c r="D71" s="13" t="n">
        <v>18</v>
      </c>
      <c r="E71" s="22" t="s">
        <v>1682</v>
      </c>
      <c r="F71" s="14" t="n">
        <v>16</v>
      </c>
      <c r="G71" s="22" t="s">
        <v>220</v>
      </c>
      <c r="H71" s="14" t="n">
        <v>22</v>
      </c>
      <c r="I71" s="15" t="n">
        <f aca="false">SUM(D71,F71,H71)</f>
        <v>56</v>
      </c>
      <c r="J71" s="57" t="s">
        <v>113</v>
      </c>
    </row>
    <row r="72" customFormat="false" ht="15" hidden="false" customHeight="true" outlineLevel="0" collapsed="false">
      <c r="A72" s="46" t="n">
        <v>20</v>
      </c>
      <c r="B72" s="58" t="s">
        <v>1683</v>
      </c>
      <c r="C72" s="22" t="s">
        <v>1684</v>
      </c>
      <c r="D72" s="13" t="n">
        <v>21</v>
      </c>
      <c r="E72" s="22" t="s">
        <v>1685</v>
      </c>
      <c r="F72" s="14" t="n">
        <v>20</v>
      </c>
      <c r="G72" s="22" t="s">
        <v>988</v>
      </c>
      <c r="H72" s="14" t="n">
        <v>18</v>
      </c>
      <c r="I72" s="15" t="n">
        <f aca="false">SUM(D72,F72,H72)</f>
        <v>59</v>
      </c>
      <c r="J72" s="59" t="s">
        <v>14</v>
      </c>
    </row>
    <row r="73" customFormat="false" ht="15" hidden="false" customHeight="true" outlineLevel="0" collapsed="false">
      <c r="A73" s="46" t="n">
        <v>20</v>
      </c>
      <c r="B73" s="58" t="s">
        <v>1686</v>
      </c>
      <c r="C73" s="22" t="s">
        <v>1687</v>
      </c>
      <c r="D73" s="13" t="n">
        <v>20</v>
      </c>
      <c r="E73" s="22" t="s">
        <v>1688</v>
      </c>
      <c r="F73" s="14" t="n">
        <v>18</v>
      </c>
      <c r="G73" s="22" t="s">
        <v>203</v>
      </c>
      <c r="H73" s="14" t="n">
        <v>21</v>
      </c>
      <c r="I73" s="15" t="n">
        <f aca="false">SUM(D73,F73,H73)</f>
        <v>59</v>
      </c>
      <c r="J73" s="59" t="s">
        <v>64</v>
      </c>
    </row>
    <row r="74" customFormat="false" ht="15" hidden="false" customHeight="true" outlineLevel="0" collapsed="false">
      <c r="A74" s="46" t="n">
        <v>22</v>
      </c>
      <c r="B74" s="58" t="s">
        <v>1579</v>
      </c>
      <c r="C74" s="22" t="s">
        <v>171</v>
      </c>
      <c r="D74" s="13" t="n">
        <v>22</v>
      </c>
      <c r="E74" s="22" t="s">
        <v>1689</v>
      </c>
      <c r="F74" s="14" t="n">
        <v>22</v>
      </c>
      <c r="G74" s="22" t="s">
        <v>1690</v>
      </c>
      <c r="H74" s="14" t="n">
        <v>17</v>
      </c>
      <c r="I74" s="15" t="n">
        <f aca="false">SUM(D74,F74,H74)</f>
        <v>61</v>
      </c>
      <c r="J74" s="59" t="s">
        <v>113</v>
      </c>
    </row>
    <row r="75" customFormat="false" ht="15" hidden="false" customHeight="true" outlineLevel="0" collapsed="false">
      <c r="A75" s="46" t="n">
        <v>22</v>
      </c>
      <c r="B75" s="56" t="s">
        <v>1691</v>
      </c>
      <c r="C75" s="22" t="s">
        <v>546</v>
      </c>
      <c r="D75" s="13" t="n">
        <v>15</v>
      </c>
      <c r="E75" s="22" t="s">
        <v>1692</v>
      </c>
      <c r="F75" s="14" t="n">
        <v>23</v>
      </c>
      <c r="G75" s="22" t="s">
        <v>110</v>
      </c>
      <c r="H75" s="14" t="n">
        <v>23</v>
      </c>
      <c r="I75" s="15" t="n">
        <f aca="false">SUM(D75,F75,H75)</f>
        <v>61</v>
      </c>
      <c r="J75" s="57" t="s">
        <v>113</v>
      </c>
    </row>
    <row r="76" customFormat="false" ht="15" hidden="false" customHeight="true" outlineLevel="0" collapsed="false">
      <c r="A76" s="46" t="n">
        <v>24</v>
      </c>
      <c r="B76" s="11" t="s">
        <v>1693</v>
      </c>
      <c r="C76" s="22" t="s">
        <v>115</v>
      </c>
      <c r="D76" s="13" t="n">
        <v>24</v>
      </c>
      <c r="E76" s="22" t="s">
        <v>1694</v>
      </c>
      <c r="F76" s="14" t="n">
        <v>24</v>
      </c>
      <c r="G76" s="22" t="s">
        <v>1695</v>
      </c>
      <c r="H76" s="14" t="n">
        <v>20</v>
      </c>
      <c r="I76" s="15" t="n">
        <f aca="false">SUM(D76,F76,H76)</f>
        <v>68</v>
      </c>
      <c r="J76" s="16" t="s">
        <v>113</v>
      </c>
    </row>
    <row r="77" customFormat="false" ht="15" hidden="false" customHeight="true" outlineLevel="0" collapsed="false">
      <c r="A77" s="8"/>
    </row>
    <row r="78" customFormat="false" ht="15" hidden="false" customHeight="true" outlineLevel="0" collapsed="false">
      <c r="A78" s="8"/>
    </row>
    <row r="79" customFormat="false" ht="15" hidden="false" customHeight="true" outlineLevel="0" collapsed="false">
      <c r="E79" s="54" t="s">
        <v>1585</v>
      </c>
      <c r="F79" s="55"/>
    </row>
    <row r="80" customFormat="false" ht="15" hidden="false" customHeight="true" outlineLevel="0" collapsed="false"/>
    <row r="81" customFormat="false" ht="15" hidden="false" customHeight="true" outlineLevel="0" collapsed="false">
      <c r="A81" s="5" t="s">
        <v>3</v>
      </c>
      <c r="C81" s="5" t="s">
        <v>100</v>
      </c>
      <c r="D81" s="5" t="s">
        <v>5</v>
      </c>
      <c r="E81" s="5" t="s">
        <v>1642</v>
      </c>
      <c r="F81" s="5" t="s">
        <v>5</v>
      </c>
      <c r="G81" s="5" t="s">
        <v>102</v>
      </c>
      <c r="H81" s="5" t="s">
        <v>5</v>
      </c>
      <c r="I81" s="5" t="s">
        <v>8</v>
      </c>
      <c r="J81" s="9" t="s">
        <v>9</v>
      </c>
    </row>
    <row r="82" customFormat="false" ht="15" hidden="false" customHeight="true" outlineLevel="0" collapsed="false">
      <c r="A82" s="46" t="n">
        <v>1</v>
      </c>
      <c r="B82" s="19" t="s">
        <v>1593</v>
      </c>
      <c r="C82" s="22" t="s">
        <v>1696</v>
      </c>
      <c r="D82" s="13" t="n">
        <v>3</v>
      </c>
      <c r="E82" s="22" t="s">
        <v>1697</v>
      </c>
      <c r="F82" s="14" t="n">
        <v>1</v>
      </c>
      <c r="G82" s="22" t="s">
        <v>1308</v>
      </c>
      <c r="H82" s="14" t="n">
        <v>1</v>
      </c>
      <c r="I82" s="15" t="n">
        <f aca="false">SUM(D82,F82,H82)</f>
        <v>5</v>
      </c>
      <c r="J82" s="21" t="s">
        <v>39</v>
      </c>
    </row>
    <row r="83" customFormat="false" ht="15" hidden="false" customHeight="true" outlineLevel="0" collapsed="false">
      <c r="A83" s="46" t="n">
        <v>2</v>
      </c>
      <c r="B83" s="11" t="s">
        <v>1586</v>
      </c>
      <c r="C83" s="22" t="s">
        <v>1698</v>
      </c>
      <c r="D83" s="13" t="n">
        <v>2</v>
      </c>
      <c r="E83" s="22" t="s">
        <v>1699</v>
      </c>
      <c r="F83" s="14" t="n">
        <v>3</v>
      </c>
      <c r="G83" s="22" t="s">
        <v>1700</v>
      </c>
      <c r="H83" s="14" t="n">
        <v>3</v>
      </c>
      <c r="I83" s="15" t="n">
        <f aca="false">SUM(D83,F83,H83)</f>
        <v>8</v>
      </c>
      <c r="J83" s="52" t="s">
        <v>34</v>
      </c>
    </row>
    <row r="84" customFormat="false" ht="15" hidden="false" customHeight="true" outlineLevel="0" collapsed="false">
      <c r="A84" s="46" t="n">
        <v>3</v>
      </c>
      <c r="B84" s="11" t="s">
        <v>1589</v>
      </c>
      <c r="C84" s="22" t="s">
        <v>1701</v>
      </c>
      <c r="D84" s="13" t="n">
        <v>4</v>
      </c>
      <c r="E84" s="22" t="s">
        <v>1702</v>
      </c>
      <c r="F84" s="14" t="n">
        <v>2</v>
      </c>
      <c r="G84" s="22" t="s">
        <v>328</v>
      </c>
      <c r="H84" s="14" t="n">
        <v>4</v>
      </c>
      <c r="I84" s="15" t="n">
        <f aca="false">SUM(D84,F84,H84)</f>
        <v>10</v>
      </c>
      <c r="J84" s="52" t="s">
        <v>1592</v>
      </c>
    </row>
    <row r="85" customFormat="false" ht="15" hidden="false" customHeight="true" outlineLevel="0" collapsed="false">
      <c r="A85" s="46" t="n">
        <v>4</v>
      </c>
      <c r="B85" s="19" t="s">
        <v>1703</v>
      </c>
      <c r="C85" s="22" t="s">
        <v>1704</v>
      </c>
      <c r="D85" s="13" t="n">
        <v>1</v>
      </c>
      <c r="E85" s="22" t="s">
        <v>1705</v>
      </c>
      <c r="F85" s="14" t="n">
        <v>4</v>
      </c>
      <c r="G85" s="22" t="s">
        <v>813</v>
      </c>
      <c r="H85" s="14" t="n">
        <v>7</v>
      </c>
      <c r="I85" s="15" t="n">
        <f aca="false">SUM(D85,F85,H85)</f>
        <v>12</v>
      </c>
      <c r="J85" s="21" t="s">
        <v>113</v>
      </c>
    </row>
    <row r="86" customFormat="false" ht="15" hidden="false" customHeight="true" outlineLevel="0" collapsed="false">
      <c r="A86" s="46" t="n">
        <v>5</v>
      </c>
      <c r="B86" s="19" t="s">
        <v>1603</v>
      </c>
      <c r="C86" s="22" t="s">
        <v>1660</v>
      </c>
      <c r="D86" s="13" t="n">
        <v>5</v>
      </c>
      <c r="E86" s="22" t="s">
        <v>1706</v>
      </c>
      <c r="F86" s="14" t="n">
        <v>10</v>
      </c>
      <c r="G86" s="22" t="s">
        <v>947</v>
      </c>
      <c r="H86" s="14" t="n">
        <v>5</v>
      </c>
      <c r="I86" s="15" t="n">
        <f aca="false">SUM(D86,F86,H86)</f>
        <v>20</v>
      </c>
      <c r="J86" s="21" t="s">
        <v>74</v>
      </c>
    </row>
    <row r="87" customFormat="false" ht="15" hidden="false" customHeight="true" outlineLevel="0" collapsed="false">
      <c r="A87" s="46" t="n">
        <v>6</v>
      </c>
      <c r="B87" s="11" t="s">
        <v>1707</v>
      </c>
      <c r="C87" s="22" t="s">
        <v>1656</v>
      </c>
      <c r="D87" s="13" t="n">
        <v>7</v>
      </c>
      <c r="E87" s="22" t="s">
        <v>1708</v>
      </c>
      <c r="F87" s="14" t="n">
        <v>8</v>
      </c>
      <c r="G87" s="22" t="s">
        <v>1236</v>
      </c>
      <c r="H87" s="14" t="n">
        <v>6</v>
      </c>
      <c r="I87" s="15" t="n">
        <f aca="false">SUM(D87,F87,H87)</f>
        <v>21</v>
      </c>
      <c r="J87" s="52" t="s">
        <v>14</v>
      </c>
    </row>
    <row r="88" customFormat="false" ht="15" hidden="false" customHeight="true" outlineLevel="0" collapsed="false">
      <c r="A88" s="46" t="n">
        <v>7</v>
      </c>
      <c r="B88" s="11" t="s">
        <v>1709</v>
      </c>
      <c r="C88" s="22" t="s">
        <v>684</v>
      </c>
      <c r="D88" s="13" t="n">
        <v>9</v>
      </c>
      <c r="E88" s="22" t="s">
        <v>1710</v>
      </c>
      <c r="F88" s="14" t="n">
        <v>7</v>
      </c>
      <c r="G88" s="22" t="s">
        <v>1431</v>
      </c>
      <c r="H88" s="14" t="n">
        <v>9</v>
      </c>
      <c r="I88" s="15" t="n">
        <f aca="false">SUM(D88,F88,H88)</f>
        <v>25</v>
      </c>
      <c r="J88" s="60" t="s">
        <v>1602</v>
      </c>
    </row>
    <row r="89" customFormat="false" ht="15" hidden="false" customHeight="true" outlineLevel="0" collapsed="false">
      <c r="A89" s="46" t="n">
        <v>8</v>
      </c>
      <c r="B89" s="11" t="s">
        <v>1711</v>
      </c>
      <c r="C89" s="22" t="s">
        <v>1404</v>
      </c>
      <c r="D89" s="13" t="n">
        <v>8</v>
      </c>
      <c r="E89" s="22" t="s">
        <v>1712</v>
      </c>
      <c r="F89" s="14" t="n">
        <v>14</v>
      </c>
      <c r="G89" s="22" t="s">
        <v>1163</v>
      </c>
      <c r="H89" s="14" t="n">
        <v>8</v>
      </c>
      <c r="I89" s="15" t="n">
        <f aca="false">SUM(D89,F89,H89)</f>
        <v>30</v>
      </c>
      <c r="J89" s="52" t="s">
        <v>67</v>
      </c>
    </row>
    <row r="90" customFormat="false" ht="15" hidden="false" customHeight="true" outlineLevel="0" collapsed="false">
      <c r="A90" s="46" t="n">
        <v>8</v>
      </c>
      <c r="B90" s="19" t="s">
        <v>1615</v>
      </c>
      <c r="C90" s="22" t="s">
        <v>656</v>
      </c>
      <c r="D90" s="13" t="n">
        <v>12</v>
      </c>
      <c r="E90" s="22" t="s">
        <v>1713</v>
      </c>
      <c r="F90" s="14" t="n">
        <v>5</v>
      </c>
      <c r="G90" s="22" t="s">
        <v>727</v>
      </c>
      <c r="H90" s="14" t="n">
        <v>13</v>
      </c>
      <c r="I90" s="15" t="n">
        <f aca="false">SUM(D90,F90,H90)</f>
        <v>30</v>
      </c>
      <c r="J90" s="21" t="s">
        <v>113</v>
      </c>
    </row>
    <row r="91" customFormat="false" ht="15" hidden="false" customHeight="true" outlineLevel="0" collapsed="false">
      <c r="A91" s="46" t="n">
        <v>10</v>
      </c>
      <c r="B91" s="11" t="s">
        <v>1605</v>
      </c>
      <c r="C91" s="22" t="s">
        <v>150</v>
      </c>
      <c r="D91" s="13" t="n">
        <v>11</v>
      </c>
      <c r="E91" s="22" t="s">
        <v>1714</v>
      </c>
      <c r="F91" s="14" t="n">
        <v>18</v>
      </c>
      <c r="G91" s="22" t="s">
        <v>1334</v>
      </c>
      <c r="H91" s="14" t="n">
        <v>2</v>
      </c>
      <c r="I91" s="15" t="n">
        <f aca="false">SUM(D91,F91,H91)</f>
        <v>31</v>
      </c>
      <c r="J91" s="52" t="s">
        <v>14</v>
      </c>
    </row>
    <row r="92" customFormat="false" ht="15" hidden="false" customHeight="true" outlineLevel="0" collapsed="false">
      <c r="A92" s="46" t="n">
        <v>11</v>
      </c>
      <c r="B92" s="19" t="s">
        <v>1620</v>
      </c>
      <c r="C92" s="22" t="s">
        <v>891</v>
      </c>
      <c r="D92" s="13" t="n">
        <v>10</v>
      </c>
      <c r="E92" s="22" t="s">
        <v>1715</v>
      </c>
      <c r="F92" s="14" t="n">
        <v>6</v>
      </c>
      <c r="G92" s="22" t="s">
        <v>939</v>
      </c>
      <c r="H92" s="14" t="n">
        <v>19</v>
      </c>
      <c r="I92" s="15" t="n">
        <f aca="false">SUM(D92,F92,H92)</f>
        <v>35</v>
      </c>
      <c r="J92" s="21" t="s">
        <v>1592</v>
      </c>
    </row>
    <row r="93" customFormat="false" ht="15" hidden="false" customHeight="true" outlineLevel="0" collapsed="false">
      <c r="A93" s="46" t="n">
        <v>12</v>
      </c>
      <c r="B93" s="11" t="s">
        <v>1610</v>
      </c>
      <c r="C93" s="22" t="s">
        <v>942</v>
      </c>
      <c r="D93" s="13" t="n">
        <v>6</v>
      </c>
      <c r="E93" s="22" t="s">
        <v>1716</v>
      </c>
      <c r="F93" s="14" t="n">
        <v>17</v>
      </c>
      <c r="G93" s="22" t="s">
        <v>1486</v>
      </c>
      <c r="H93" s="14" t="n">
        <v>16</v>
      </c>
      <c r="I93" s="15" t="n">
        <f aca="false">SUM(D93,F93,H93)</f>
        <v>39</v>
      </c>
      <c r="J93" s="52" t="s">
        <v>34</v>
      </c>
    </row>
    <row r="94" customFormat="false" ht="15" hidden="false" customHeight="true" outlineLevel="0" collapsed="false">
      <c r="A94" s="46" t="n">
        <v>13</v>
      </c>
      <c r="B94" s="19" t="s">
        <v>1625</v>
      </c>
      <c r="C94" s="22" t="s">
        <v>546</v>
      </c>
      <c r="D94" s="13" t="n">
        <v>15</v>
      </c>
      <c r="E94" s="22" t="s">
        <v>1717</v>
      </c>
      <c r="F94" s="14" t="n">
        <v>16</v>
      </c>
      <c r="G94" s="22" t="s">
        <v>1718</v>
      </c>
      <c r="H94" s="14" t="n">
        <v>12</v>
      </c>
      <c r="I94" s="15" t="n">
        <f aca="false">SUM(D94,F94,H94)</f>
        <v>43</v>
      </c>
      <c r="J94" s="21" t="s">
        <v>39</v>
      </c>
    </row>
    <row r="95" customFormat="false" ht="15" hidden="false" customHeight="true" outlineLevel="0" collapsed="false">
      <c r="A95" s="46" t="n">
        <v>13</v>
      </c>
      <c r="B95" s="11" t="s">
        <v>1719</v>
      </c>
      <c r="C95" s="22" t="s">
        <v>708</v>
      </c>
      <c r="D95" s="13" t="n">
        <v>14</v>
      </c>
      <c r="E95" s="22" t="s">
        <v>1720</v>
      </c>
      <c r="F95" s="14" t="n">
        <v>12</v>
      </c>
      <c r="G95" s="22" t="s">
        <v>1721</v>
      </c>
      <c r="H95" s="14" t="n">
        <v>17</v>
      </c>
      <c r="I95" s="15" t="n">
        <f aca="false">SUM(D95,F95,H95)</f>
        <v>43</v>
      </c>
      <c r="J95" s="52" t="s">
        <v>14</v>
      </c>
    </row>
    <row r="96" customFormat="false" ht="15" hidden="false" customHeight="true" outlineLevel="0" collapsed="false">
      <c r="A96" s="46" t="n">
        <v>15</v>
      </c>
      <c r="B96" s="11" t="s">
        <v>1722</v>
      </c>
      <c r="C96" s="22" t="s">
        <v>649</v>
      </c>
      <c r="D96" s="13" t="n">
        <v>13</v>
      </c>
      <c r="E96" s="22" t="s">
        <v>1723</v>
      </c>
      <c r="F96" s="14" t="n">
        <v>11</v>
      </c>
      <c r="G96" s="22" t="s">
        <v>1724</v>
      </c>
      <c r="H96" s="14" t="n">
        <v>20</v>
      </c>
      <c r="I96" s="15" t="n">
        <f aca="false">SUM(D96,F96,H96)</f>
        <v>44</v>
      </c>
      <c r="J96" s="16" t="s">
        <v>1725</v>
      </c>
    </row>
    <row r="97" customFormat="false" ht="15" hidden="false" customHeight="true" outlineLevel="0" collapsed="false">
      <c r="A97" s="46" t="n">
        <v>16</v>
      </c>
      <c r="B97" s="11" t="s">
        <v>1633</v>
      </c>
      <c r="C97" s="22" t="s">
        <v>1225</v>
      </c>
      <c r="D97" s="13" t="n">
        <v>16</v>
      </c>
      <c r="E97" s="22" t="s">
        <v>1688</v>
      </c>
      <c r="F97" s="14" t="n">
        <v>19</v>
      </c>
      <c r="G97" s="22" t="s">
        <v>1726</v>
      </c>
      <c r="H97" s="14" t="n">
        <v>11</v>
      </c>
      <c r="I97" s="15" t="n">
        <f aca="false">SUM(D97,F97,H97)</f>
        <v>46</v>
      </c>
      <c r="J97" s="60" t="s">
        <v>113</v>
      </c>
    </row>
    <row r="98" customFormat="false" ht="15" hidden="false" customHeight="true" outlineLevel="0" collapsed="false">
      <c r="A98" s="46" t="n">
        <v>17</v>
      </c>
      <c r="B98" s="11" t="s">
        <v>1628</v>
      </c>
      <c r="C98" s="22" t="s">
        <v>1727</v>
      </c>
      <c r="D98" s="13" t="n">
        <v>18</v>
      </c>
      <c r="E98" s="22" t="s">
        <v>1728</v>
      </c>
      <c r="F98" s="14" t="n">
        <v>13</v>
      </c>
      <c r="G98" s="22" t="s">
        <v>1729</v>
      </c>
      <c r="H98" s="14" t="n">
        <v>18</v>
      </c>
      <c r="I98" s="15" t="n">
        <f aca="false">SUM(D98,F98,H98)</f>
        <v>49</v>
      </c>
      <c r="J98" s="52" t="s">
        <v>83</v>
      </c>
    </row>
    <row r="99" customFormat="false" ht="15" hidden="false" customHeight="true" outlineLevel="0" collapsed="false">
      <c r="A99" s="46" t="n">
        <v>17</v>
      </c>
      <c r="B99" s="19" t="s">
        <v>1730</v>
      </c>
      <c r="C99" s="22" t="s">
        <v>1731</v>
      </c>
      <c r="D99" s="13" t="n">
        <v>19</v>
      </c>
      <c r="E99" s="22" t="s">
        <v>1732</v>
      </c>
      <c r="F99" s="14" t="n">
        <v>9</v>
      </c>
      <c r="G99" s="22" t="s">
        <v>1733</v>
      </c>
      <c r="H99" s="14" t="n">
        <v>21</v>
      </c>
      <c r="I99" s="15" t="n">
        <f aca="false">SUM(D99,F99,H99)</f>
        <v>49</v>
      </c>
      <c r="J99" s="21" t="s">
        <v>113</v>
      </c>
    </row>
    <row r="100" customFormat="false" ht="15" hidden="false" customHeight="true" outlineLevel="0" collapsed="false">
      <c r="A100" s="46" t="n">
        <v>19</v>
      </c>
      <c r="B100" s="19" t="s">
        <v>1629</v>
      </c>
      <c r="C100" s="22" t="s">
        <v>125</v>
      </c>
      <c r="D100" s="13" t="n">
        <v>21</v>
      </c>
      <c r="E100" s="22" t="s">
        <v>1734</v>
      </c>
      <c r="F100" s="14" t="n">
        <v>15</v>
      </c>
      <c r="G100" s="22" t="s">
        <v>1735</v>
      </c>
      <c r="H100" s="14" t="n">
        <v>14</v>
      </c>
      <c r="I100" s="15" t="n">
        <f aca="false">SUM(D100,F100,H100)</f>
        <v>50</v>
      </c>
      <c r="J100" s="21" t="s">
        <v>74</v>
      </c>
    </row>
    <row r="101" customFormat="false" ht="15" hidden="false" customHeight="true" outlineLevel="0" collapsed="false">
      <c r="A101" s="46" t="n">
        <v>20</v>
      </c>
      <c r="B101" s="19" t="s">
        <v>1631</v>
      </c>
      <c r="C101" s="22" t="s">
        <v>161</v>
      </c>
      <c r="D101" s="13" t="n">
        <v>20</v>
      </c>
      <c r="E101" s="22" t="s">
        <v>1679</v>
      </c>
      <c r="F101" s="14" t="n">
        <v>21</v>
      </c>
      <c r="G101" s="22" t="s">
        <v>1736</v>
      </c>
      <c r="H101" s="14" t="n">
        <v>10</v>
      </c>
      <c r="I101" s="15" t="n">
        <f aca="false">SUM(D101,F101,H101)</f>
        <v>51</v>
      </c>
      <c r="J101" s="21" t="s">
        <v>39</v>
      </c>
    </row>
    <row r="102" customFormat="false" ht="15" hidden="false" customHeight="true" outlineLevel="0" collapsed="false">
      <c r="A102" s="46" t="n">
        <v>21</v>
      </c>
      <c r="B102" s="19" t="s">
        <v>1623</v>
      </c>
      <c r="C102" s="22" t="s">
        <v>910</v>
      </c>
      <c r="D102" s="13" t="n">
        <v>17</v>
      </c>
      <c r="E102" s="22" t="s">
        <v>1675</v>
      </c>
      <c r="F102" s="14" t="n">
        <v>20</v>
      </c>
      <c r="G102" s="22" t="s">
        <v>1737</v>
      </c>
      <c r="H102" s="14" t="n">
        <v>15</v>
      </c>
      <c r="I102" s="15" t="n">
        <f aca="false">SUM(D102,F102,H102)</f>
        <v>52</v>
      </c>
      <c r="J102" s="21" t="s">
        <v>83</v>
      </c>
    </row>
    <row r="103" customFormat="false" ht="15" hidden="false" customHeight="true" outlineLevel="0" collapsed="false">
      <c r="A103" s="46" t="n">
        <v>22</v>
      </c>
      <c r="B103" s="11" t="s">
        <v>1635</v>
      </c>
      <c r="C103" s="22" t="s">
        <v>738</v>
      </c>
      <c r="D103" s="13" t="n">
        <v>23</v>
      </c>
      <c r="E103" s="22" t="s">
        <v>1689</v>
      </c>
      <c r="F103" s="14" t="n">
        <v>22</v>
      </c>
      <c r="G103" s="22" t="s">
        <v>1738</v>
      </c>
      <c r="H103" s="14" t="n">
        <v>22</v>
      </c>
      <c r="I103" s="15" t="n">
        <f aca="false">SUM(D103,F103,H103)</f>
        <v>67</v>
      </c>
      <c r="J103" s="52" t="s">
        <v>89</v>
      </c>
    </row>
    <row r="104" customFormat="false" ht="15" hidden="false" customHeight="true" outlineLevel="0" collapsed="false">
      <c r="A104" s="46" t="n">
        <v>22</v>
      </c>
      <c r="B104" s="19" t="s">
        <v>1640</v>
      </c>
      <c r="C104" s="22" t="s">
        <v>661</v>
      </c>
      <c r="D104" s="13" t="n">
        <v>22</v>
      </c>
      <c r="E104" s="22" t="s">
        <v>1689</v>
      </c>
      <c r="F104" s="14" t="n">
        <v>22</v>
      </c>
      <c r="G104" s="22" t="s">
        <v>1739</v>
      </c>
      <c r="H104" s="14" t="n">
        <v>23</v>
      </c>
      <c r="I104" s="15" t="n">
        <f aca="false">SUM(D104,F104,H104)</f>
        <v>67</v>
      </c>
      <c r="J104" s="21" t="s">
        <v>113</v>
      </c>
    </row>
    <row r="106" customFormat="false" ht="15" hidden="false" customHeight="true" outlineLevel="0" collapsed="false">
      <c r="E106" s="54" t="s">
        <v>1549</v>
      </c>
      <c r="F106" s="55"/>
      <c r="I106" s="6" t="s">
        <v>240</v>
      </c>
      <c r="J106" s="6"/>
    </row>
    <row r="107" customFormat="false" ht="15" hidden="false" customHeight="true" outlineLevel="0" collapsed="false"/>
    <row r="108" customFormat="false" ht="15" hidden="false" customHeight="true" outlineLevel="0" collapsed="false">
      <c r="A108" s="5" t="s">
        <v>3</v>
      </c>
      <c r="C108" s="5" t="s">
        <v>241</v>
      </c>
      <c r="D108" s="5" t="s">
        <v>5</v>
      </c>
      <c r="E108" s="5" t="s">
        <v>1740</v>
      </c>
      <c r="F108" s="5" t="s">
        <v>5</v>
      </c>
      <c r="G108" s="5" t="s">
        <v>243</v>
      </c>
      <c r="H108" s="5" t="s">
        <v>5</v>
      </c>
      <c r="I108" s="5" t="s">
        <v>8</v>
      </c>
      <c r="J108" s="9" t="s">
        <v>9</v>
      </c>
    </row>
    <row r="109" customFormat="false" ht="15" hidden="false" customHeight="true" outlineLevel="0" collapsed="false">
      <c r="A109" s="46" t="n">
        <v>1</v>
      </c>
      <c r="B109" s="11" t="s">
        <v>1550</v>
      </c>
      <c r="C109" s="22" t="s">
        <v>839</v>
      </c>
      <c r="D109" s="13" t="n">
        <v>1</v>
      </c>
      <c r="E109" s="22" t="s">
        <v>168</v>
      </c>
      <c r="F109" s="14" t="n">
        <v>1</v>
      </c>
      <c r="G109" s="22" t="s">
        <v>1741</v>
      </c>
      <c r="H109" s="14" t="n">
        <v>1</v>
      </c>
      <c r="I109" s="15" t="n">
        <f aca="false">SUM(D109,F109,H109)</f>
        <v>3</v>
      </c>
      <c r="J109" s="16" t="s">
        <v>89</v>
      </c>
    </row>
    <row r="110" customFormat="false" ht="15" hidden="false" customHeight="true" outlineLevel="0" collapsed="false">
      <c r="A110" s="46" t="n">
        <v>2</v>
      </c>
      <c r="B110" s="56" t="s">
        <v>1560</v>
      </c>
      <c r="C110" s="22" t="s">
        <v>1292</v>
      </c>
      <c r="D110" s="13" t="n">
        <v>5</v>
      </c>
      <c r="E110" s="22" t="s">
        <v>1491</v>
      </c>
      <c r="F110" s="14" t="n">
        <v>5</v>
      </c>
      <c r="G110" s="22" t="s">
        <v>1742</v>
      </c>
      <c r="H110" s="14" t="n">
        <v>6</v>
      </c>
      <c r="I110" s="15" t="n">
        <f aca="false">SUM(D110,F110,H110)</f>
        <v>16</v>
      </c>
      <c r="J110" s="57" t="s">
        <v>34</v>
      </c>
    </row>
    <row r="111" customFormat="false" ht="15" hidden="false" customHeight="true" outlineLevel="0" collapsed="false">
      <c r="A111" s="46" t="n">
        <v>2</v>
      </c>
      <c r="B111" s="11" t="s">
        <v>1567</v>
      </c>
      <c r="C111" s="22" t="s">
        <v>523</v>
      </c>
      <c r="D111" s="13" t="n">
        <v>4</v>
      </c>
      <c r="E111" s="22" t="s">
        <v>1743</v>
      </c>
      <c r="F111" s="14" t="n">
        <v>3</v>
      </c>
      <c r="G111" s="22" t="s">
        <v>1744</v>
      </c>
      <c r="H111" s="14" t="n">
        <v>9</v>
      </c>
      <c r="I111" s="15" t="n">
        <f aca="false">SUM(D111,F111,H111)</f>
        <v>16</v>
      </c>
      <c r="J111" s="16" t="s">
        <v>39</v>
      </c>
    </row>
    <row r="112" customFormat="false" ht="15" hidden="false" customHeight="true" outlineLevel="0" collapsed="false">
      <c r="A112" s="46" t="n">
        <v>4</v>
      </c>
      <c r="B112" s="18" t="s">
        <v>1655</v>
      </c>
      <c r="C112" s="22" t="s">
        <v>1236</v>
      </c>
      <c r="D112" s="13" t="n">
        <v>6</v>
      </c>
      <c r="E112" s="22" t="s">
        <v>1745</v>
      </c>
      <c r="F112" s="14" t="n">
        <v>6</v>
      </c>
      <c r="G112" s="22" t="s">
        <v>1746</v>
      </c>
      <c r="H112" s="14" t="n">
        <v>5</v>
      </c>
      <c r="I112" s="15" t="n">
        <f aca="false">SUM(D112,F112,H112)</f>
        <v>17</v>
      </c>
      <c r="J112" s="52" t="s">
        <v>70</v>
      </c>
    </row>
    <row r="113" customFormat="false" ht="15" hidden="false" customHeight="true" outlineLevel="0" collapsed="false">
      <c r="A113" s="46" t="n">
        <v>4</v>
      </c>
      <c r="B113" s="11" t="s">
        <v>1553</v>
      </c>
      <c r="C113" s="22" t="s">
        <v>1747</v>
      </c>
      <c r="D113" s="13" t="n">
        <v>3</v>
      </c>
      <c r="E113" s="22" t="s">
        <v>1748</v>
      </c>
      <c r="F113" s="14" t="n">
        <v>4</v>
      </c>
      <c r="G113" s="22" t="s">
        <v>1749</v>
      </c>
      <c r="H113" s="14" t="n">
        <v>10</v>
      </c>
      <c r="I113" s="15" t="n">
        <f aca="false">SUM(D113,F113,H113)</f>
        <v>17</v>
      </c>
      <c r="J113" s="16" t="s">
        <v>113</v>
      </c>
    </row>
    <row r="114" customFormat="false" ht="15" hidden="false" customHeight="true" outlineLevel="0" collapsed="false">
      <c r="A114" s="46" t="n">
        <v>6</v>
      </c>
      <c r="B114" s="18" t="s">
        <v>1556</v>
      </c>
      <c r="C114" s="22" t="s">
        <v>1072</v>
      </c>
      <c r="D114" s="13" t="n">
        <v>2</v>
      </c>
      <c r="E114" s="22" t="s">
        <v>1750</v>
      </c>
      <c r="F114" s="14" t="n">
        <v>2</v>
      </c>
      <c r="G114" s="22" t="s">
        <v>1751</v>
      </c>
      <c r="H114" s="14" t="n">
        <v>14</v>
      </c>
      <c r="I114" s="15" t="n">
        <f aca="false">SUM(D114,F114,H114)</f>
        <v>18</v>
      </c>
      <c r="J114" s="52" t="s">
        <v>48</v>
      </c>
    </row>
    <row r="115" customFormat="false" ht="15" hidden="false" customHeight="true" outlineLevel="0" collapsed="false">
      <c r="A115" s="46" t="n">
        <v>7</v>
      </c>
      <c r="B115" s="18" t="s">
        <v>1664</v>
      </c>
      <c r="C115" s="22" t="s">
        <v>792</v>
      </c>
      <c r="D115" s="13" t="n">
        <v>9</v>
      </c>
      <c r="E115" s="22" t="s">
        <v>1538</v>
      </c>
      <c r="F115" s="14" t="n">
        <v>12</v>
      </c>
      <c r="G115" s="22" t="s">
        <v>1752</v>
      </c>
      <c r="H115" s="14" t="n">
        <v>3</v>
      </c>
      <c r="I115" s="15" t="n">
        <f aca="false">SUM(D115,F115,H115)</f>
        <v>24</v>
      </c>
      <c r="J115" s="52" t="s">
        <v>605</v>
      </c>
    </row>
    <row r="116" customFormat="false" ht="15" hidden="false" customHeight="true" outlineLevel="0" collapsed="false">
      <c r="A116" s="46" t="n">
        <v>7</v>
      </c>
      <c r="B116" s="56" t="s">
        <v>1558</v>
      </c>
      <c r="C116" s="22" t="s">
        <v>328</v>
      </c>
      <c r="D116" s="13" t="n">
        <v>13</v>
      </c>
      <c r="E116" s="22" t="s">
        <v>997</v>
      </c>
      <c r="F116" s="14" t="n">
        <v>7</v>
      </c>
      <c r="G116" s="22" t="s">
        <v>1753</v>
      </c>
      <c r="H116" s="14" t="n">
        <v>4</v>
      </c>
      <c r="I116" s="15" t="n">
        <f aca="false">SUM(D116,F116,H116)</f>
        <v>24</v>
      </c>
      <c r="J116" s="57" t="s">
        <v>113</v>
      </c>
    </row>
    <row r="117" customFormat="false" ht="15" hidden="false" customHeight="true" outlineLevel="0" collapsed="false">
      <c r="A117" s="46" t="n">
        <v>9</v>
      </c>
      <c r="B117" s="11" t="s">
        <v>1570</v>
      </c>
      <c r="C117" s="22" t="s">
        <v>760</v>
      </c>
      <c r="D117" s="13" t="n">
        <v>11</v>
      </c>
      <c r="E117" s="22" t="s">
        <v>1754</v>
      </c>
      <c r="F117" s="14" t="n">
        <v>14</v>
      </c>
      <c r="G117" s="22" t="s">
        <v>1755</v>
      </c>
      <c r="H117" s="14" t="n">
        <v>2</v>
      </c>
      <c r="I117" s="15" t="n">
        <f aca="false">SUM(D117,F117,H117)</f>
        <v>27</v>
      </c>
      <c r="J117" s="16" t="s">
        <v>24</v>
      </c>
    </row>
    <row r="118" customFormat="false" ht="15" hidden="false" customHeight="true" outlineLevel="0" collapsed="false">
      <c r="A118" s="46" t="n">
        <v>10</v>
      </c>
      <c r="B118" s="56" t="s">
        <v>1678</v>
      </c>
      <c r="C118" s="22" t="s">
        <v>1498</v>
      </c>
      <c r="D118" s="13" t="n">
        <v>10</v>
      </c>
      <c r="E118" s="22" t="s">
        <v>500</v>
      </c>
      <c r="F118" s="14" t="n">
        <v>11</v>
      </c>
      <c r="G118" s="22" t="s">
        <v>1756</v>
      </c>
      <c r="H118" s="14" t="n">
        <v>7</v>
      </c>
      <c r="I118" s="15" t="n">
        <f aca="false">SUM(D118,F118,H118)</f>
        <v>28</v>
      </c>
      <c r="J118" s="57" t="s">
        <v>83</v>
      </c>
    </row>
    <row r="119" customFormat="false" ht="15" hidden="false" customHeight="true" outlineLevel="0" collapsed="false">
      <c r="A119" s="46" t="n">
        <v>11</v>
      </c>
      <c r="B119" s="11" t="s">
        <v>1566</v>
      </c>
      <c r="C119" s="22" t="s">
        <v>619</v>
      </c>
      <c r="D119" s="13" t="n">
        <v>8</v>
      </c>
      <c r="E119" s="22" t="s">
        <v>1757</v>
      </c>
      <c r="F119" s="14" t="n">
        <v>8</v>
      </c>
      <c r="G119" s="22" t="s">
        <v>1758</v>
      </c>
      <c r="H119" s="14" t="n">
        <v>15</v>
      </c>
      <c r="I119" s="15" t="n">
        <f aca="false">SUM(D119,F119,H119)</f>
        <v>31</v>
      </c>
      <c r="J119" s="16" t="s">
        <v>34</v>
      </c>
    </row>
    <row r="120" customFormat="false" ht="15" hidden="false" customHeight="true" outlineLevel="0" collapsed="false">
      <c r="A120" s="46" t="n">
        <v>12</v>
      </c>
      <c r="B120" s="18" t="s">
        <v>1759</v>
      </c>
      <c r="C120" s="22" t="s">
        <v>256</v>
      </c>
      <c r="D120" s="13" t="n">
        <v>12</v>
      </c>
      <c r="E120" s="22" t="s">
        <v>1760</v>
      </c>
      <c r="F120" s="14" t="n">
        <v>10</v>
      </c>
      <c r="G120" s="22" t="s">
        <v>1761</v>
      </c>
      <c r="H120" s="14" t="n">
        <v>11</v>
      </c>
      <c r="I120" s="15" t="n">
        <f aca="false">SUM(D120,F120,H120)</f>
        <v>33</v>
      </c>
      <c r="J120" s="52" t="s">
        <v>113</v>
      </c>
    </row>
    <row r="121" customFormat="false" ht="15" hidden="false" customHeight="true" outlineLevel="0" collapsed="false">
      <c r="A121" s="46" t="n">
        <v>13</v>
      </c>
      <c r="B121" s="56" t="s">
        <v>1563</v>
      </c>
      <c r="C121" s="22" t="s">
        <v>626</v>
      </c>
      <c r="D121" s="13" t="n">
        <v>7</v>
      </c>
      <c r="E121" s="22" t="s">
        <v>1036</v>
      </c>
      <c r="F121" s="14" t="n">
        <v>9</v>
      </c>
      <c r="G121" s="22" t="s">
        <v>636</v>
      </c>
      <c r="H121" s="14" t="n">
        <v>19</v>
      </c>
      <c r="I121" s="15" t="n">
        <f aca="false">SUM(D121,F121,H121)</f>
        <v>35</v>
      </c>
      <c r="J121" s="57" t="s">
        <v>113</v>
      </c>
    </row>
    <row r="122" customFormat="false" ht="15" hidden="false" customHeight="true" outlineLevel="0" collapsed="false">
      <c r="A122" s="46" t="n">
        <v>14</v>
      </c>
      <c r="B122" s="58" t="s">
        <v>1674</v>
      </c>
      <c r="C122" s="22" t="s">
        <v>1762</v>
      </c>
      <c r="D122" s="13" t="n">
        <v>16</v>
      </c>
      <c r="E122" s="22" t="s">
        <v>1763</v>
      </c>
      <c r="F122" s="14" t="n">
        <v>15</v>
      </c>
      <c r="G122" s="22" t="s">
        <v>1289</v>
      </c>
      <c r="H122" s="14" t="n">
        <v>8</v>
      </c>
      <c r="I122" s="15" t="n">
        <f aca="false">SUM(D122,F122,H122)</f>
        <v>39</v>
      </c>
      <c r="J122" s="59" t="s">
        <v>1677</v>
      </c>
    </row>
    <row r="123" customFormat="false" ht="15" hidden="false" customHeight="true" outlineLevel="0" collapsed="false">
      <c r="A123" s="46" t="n">
        <v>15</v>
      </c>
      <c r="B123" s="58" t="s">
        <v>1764</v>
      </c>
      <c r="C123" s="22" t="s">
        <v>461</v>
      </c>
      <c r="D123" s="13" t="n">
        <v>15</v>
      </c>
      <c r="E123" s="22" t="s">
        <v>1765</v>
      </c>
      <c r="F123" s="14" t="n">
        <v>13</v>
      </c>
      <c r="G123" s="22" t="s">
        <v>1766</v>
      </c>
      <c r="H123" s="14" t="n">
        <v>12</v>
      </c>
      <c r="I123" s="15" t="n">
        <f aca="false">SUM(D123,F123,H123)</f>
        <v>40</v>
      </c>
      <c r="J123" s="59" t="s">
        <v>113</v>
      </c>
    </row>
    <row r="124" customFormat="false" ht="15" hidden="false" customHeight="true" outlineLevel="0" collapsed="false">
      <c r="A124" s="46" t="n">
        <v>16</v>
      </c>
      <c r="B124" s="58" t="s">
        <v>1686</v>
      </c>
      <c r="C124" s="22" t="s">
        <v>1767</v>
      </c>
      <c r="D124" s="13" t="n">
        <v>14</v>
      </c>
      <c r="E124" s="22" t="s">
        <v>1518</v>
      </c>
      <c r="F124" s="14" t="n">
        <v>18</v>
      </c>
      <c r="G124" s="22" t="s">
        <v>1768</v>
      </c>
      <c r="H124" s="14" t="n">
        <v>13</v>
      </c>
      <c r="I124" s="15" t="n">
        <f aca="false">SUM(D124,F124,H124)</f>
        <v>45</v>
      </c>
      <c r="J124" s="59" t="s">
        <v>64</v>
      </c>
    </row>
    <row r="125" customFormat="false" ht="15" hidden="false" customHeight="true" outlineLevel="0" collapsed="false">
      <c r="A125" s="46" t="n">
        <v>17</v>
      </c>
      <c r="B125" s="56" t="s">
        <v>1577</v>
      </c>
      <c r="C125" s="22" t="s">
        <v>1769</v>
      </c>
      <c r="D125" s="13" t="n">
        <v>17</v>
      </c>
      <c r="E125" s="22" t="s">
        <v>1770</v>
      </c>
      <c r="F125" s="14" t="n">
        <v>16</v>
      </c>
      <c r="G125" s="22" t="s">
        <v>798</v>
      </c>
      <c r="H125" s="14" t="n">
        <v>17</v>
      </c>
      <c r="I125" s="15" t="n">
        <f aca="false">SUM(D125,F125,H125)</f>
        <v>50</v>
      </c>
      <c r="J125" s="57" t="s">
        <v>113</v>
      </c>
    </row>
    <row r="126" customFormat="false" ht="15" hidden="false" customHeight="true" outlineLevel="0" collapsed="false">
      <c r="A126" s="46" t="n">
        <v>18</v>
      </c>
      <c r="B126" s="58" t="s">
        <v>1579</v>
      </c>
      <c r="C126" s="22" t="s">
        <v>1771</v>
      </c>
      <c r="D126" s="13" t="n">
        <v>18</v>
      </c>
      <c r="E126" s="22" t="s">
        <v>1772</v>
      </c>
      <c r="F126" s="14" t="n">
        <v>17</v>
      </c>
      <c r="G126" s="22" t="s">
        <v>774</v>
      </c>
      <c r="H126" s="14" t="n">
        <v>16</v>
      </c>
      <c r="I126" s="15" t="n">
        <f aca="false">SUM(D126,F126,H126)</f>
        <v>51</v>
      </c>
      <c r="J126" s="59" t="s">
        <v>113</v>
      </c>
    </row>
    <row r="127" customFormat="false" ht="15" hidden="false" customHeight="true" outlineLevel="0" collapsed="false">
      <c r="A127" s="46" t="n">
        <v>19</v>
      </c>
      <c r="B127" s="56" t="s">
        <v>1691</v>
      </c>
      <c r="C127" s="22" t="s">
        <v>1773</v>
      </c>
      <c r="D127" s="13" t="n">
        <v>19</v>
      </c>
      <c r="E127" s="22" t="s">
        <v>1545</v>
      </c>
      <c r="F127" s="14" t="n">
        <v>19</v>
      </c>
      <c r="G127" s="22" t="s">
        <v>539</v>
      </c>
      <c r="H127" s="14" t="n">
        <v>18</v>
      </c>
      <c r="I127" s="15" t="n">
        <f aca="false">SUM(D127,F127,H127)</f>
        <v>56</v>
      </c>
      <c r="J127" s="57" t="s">
        <v>113</v>
      </c>
    </row>
    <row r="128" customFormat="false" ht="15" hidden="false" customHeight="true" outlineLevel="0" collapsed="false">
      <c r="A128" s="46" t="n">
        <v>20</v>
      </c>
      <c r="B128" s="11" t="s">
        <v>1693</v>
      </c>
      <c r="C128" s="22" t="s">
        <v>1041</v>
      </c>
      <c r="D128" s="13" t="n">
        <v>20</v>
      </c>
      <c r="E128" s="22" t="s">
        <v>1774</v>
      </c>
      <c r="F128" s="14" t="n">
        <v>20</v>
      </c>
      <c r="G128" s="22" t="s">
        <v>1775</v>
      </c>
      <c r="H128" s="14" t="n">
        <v>20</v>
      </c>
      <c r="I128" s="15" t="n">
        <f aca="false">SUM(D128,F128,H128)</f>
        <v>60</v>
      </c>
      <c r="J128" s="16" t="s">
        <v>113</v>
      </c>
    </row>
    <row r="129" customFormat="false" ht="15" hidden="false" customHeight="true" outlineLevel="0" collapsed="false">
      <c r="A129" s="8"/>
    </row>
    <row r="130" customFormat="false" ht="15" hidden="false" customHeight="true" outlineLevel="0" collapsed="false">
      <c r="A130" s="8"/>
    </row>
    <row r="131" customFormat="false" ht="15" hidden="false" customHeight="true" outlineLevel="0" collapsed="false">
      <c r="E131" s="54" t="s">
        <v>1585</v>
      </c>
      <c r="F131" s="55"/>
    </row>
    <row r="132" customFormat="false" ht="15" hidden="false" customHeight="true" outlineLevel="0" collapsed="false"/>
    <row r="133" customFormat="false" ht="15" hidden="false" customHeight="true" outlineLevel="0" collapsed="false">
      <c r="A133" s="5" t="s">
        <v>3</v>
      </c>
      <c r="C133" s="5" t="s">
        <v>241</v>
      </c>
      <c r="D133" s="5" t="s">
        <v>5</v>
      </c>
      <c r="E133" s="5" t="s">
        <v>1740</v>
      </c>
      <c r="F133" s="5" t="s">
        <v>5</v>
      </c>
      <c r="G133" s="5" t="s">
        <v>243</v>
      </c>
      <c r="H133" s="5" t="s">
        <v>5</v>
      </c>
      <c r="I133" s="5" t="s">
        <v>8</v>
      </c>
      <c r="J133" s="9" t="s">
        <v>9</v>
      </c>
    </row>
    <row r="134" customFormat="false" ht="15" hidden="false" customHeight="true" outlineLevel="0" collapsed="false">
      <c r="A134" s="46" t="n">
        <v>1</v>
      </c>
      <c r="B134" s="11" t="s">
        <v>1589</v>
      </c>
      <c r="C134" s="22" t="s">
        <v>156</v>
      </c>
      <c r="D134" s="13" t="n">
        <v>1</v>
      </c>
      <c r="E134" s="22" t="s">
        <v>1392</v>
      </c>
      <c r="F134" s="14" t="n">
        <v>2</v>
      </c>
      <c r="G134" s="22" t="s">
        <v>1776</v>
      </c>
      <c r="H134" s="14" t="n">
        <v>1</v>
      </c>
      <c r="I134" s="15" t="n">
        <f aca="false">SUM(D134,F134,H134)</f>
        <v>4</v>
      </c>
      <c r="J134" s="52" t="s">
        <v>1592</v>
      </c>
    </row>
    <row r="135" customFormat="false" ht="15" hidden="false" customHeight="true" outlineLevel="0" collapsed="false">
      <c r="A135" s="46" t="n">
        <v>2</v>
      </c>
      <c r="B135" s="19" t="s">
        <v>1703</v>
      </c>
      <c r="C135" s="22" t="s">
        <v>1348</v>
      </c>
      <c r="D135" s="13" t="n">
        <v>2</v>
      </c>
      <c r="E135" s="22" t="s">
        <v>994</v>
      </c>
      <c r="F135" s="14" t="n">
        <v>1</v>
      </c>
      <c r="G135" s="22" t="s">
        <v>1777</v>
      </c>
      <c r="H135" s="14" t="n">
        <v>2</v>
      </c>
      <c r="I135" s="15" t="n">
        <f aca="false">SUM(D135,F135,H135)</f>
        <v>5</v>
      </c>
      <c r="J135" s="21" t="s">
        <v>113</v>
      </c>
    </row>
    <row r="136" customFormat="false" ht="15" hidden="false" customHeight="true" outlineLevel="0" collapsed="false">
      <c r="A136" s="46" t="n">
        <v>3</v>
      </c>
      <c r="B136" s="11" t="s">
        <v>1707</v>
      </c>
      <c r="C136" s="22" t="s">
        <v>1207</v>
      </c>
      <c r="D136" s="13" t="n">
        <v>4</v>
      </c>
      <c r="E136" s="22" t="s">
        <v>1529</v>
      </c>
      <c r="F136" s="14" t="n">
        <v>4</v>
      </c>
      <c r="G136" s="22" t="s">
        <v>1778</v>
      </c>
      <c r="H136" s="14" t="n">
        <v>7</v>
      </c>
      <c r="I136" s="15" t="n">
        <f aca="false">SUM(D136,F136,H136)</f>
        <v>15</v>
      </c>
      <c r="J136" s="52" t="s">
        <v>14</v>
      </c>
    </row>
    <row r="137" customFormat="false" ht="15" hidden="false" customHeight="true" outlineLevel="0" collapsed="false">
      <c r="A137" s="46" t="n">
        <v>4</v>
      </c>
      <c r="B137" s="11" t="s">
        <v>1595</v>
      </c>
      <c r="C137" s="22" t="s">
        <v>1779</v>
      </c>
      <c r="D137" s="13" t="n">
        <v>9</v>
      </c>
      <c r="E137" s="22" t="s">
        <v>1780</v>
      </c>
      <c r="F137" s="14" t="n">
        <v>3</v>
      </c>
      <c r="G137" s="22" t="s">
        <v>1293</v>
      </c>
      <c r="H137" s="14" t="n">
        <v>6</v>
      </c>
      <c r="I137" s="15" t="n">
        <f aca="false">SUM(D137,F137,H137)</f>
        <v>18</v>
      </c>
      <c r="J137" s="52" t="s">
        <v>70</v>
      </c>
    </row>
    <row r="138" customFormat="false" ht="15" hidden="false" customHeight="true" outlineLevel="0" collapsed="false">
      <c r="A138" s="46" t="n">
        <v>5</v>
      </c>
      <c r="B138" s="11" t="s">
        <v>1599</v>
      </c>
      <c r="C138" s="22" t="s">
        <v>1242</v>
      </c>
      <c r="D138" s="13" t="n">
        <v>3</v>
      </c>
      <c r="E138" s="22" t="s">
        <v>1499</v>
      </c>
      <c r="F138" s="14" t="n">
        <v>9</v>
      </c>
      <c r="G138" s="22" t="s">
        <v>308</v>
      </c>
      <c r="H138" s="14" t="n">
        <v>10</v>
      </c>
      <c r="I138" s="15" t="n">
        <f aca="false">SUM(D138,F138,H138)</f>
        <v>22</v>
      </c>
      <c r="J138" s="16" t="s">
        <v>39</v>
      </c>
    </row>
    <row r="139" customFormat="false" ht="15" hidden="false" customHeight="true" outlineLevel="0" collapsed="false">
      <c r="A139" s="46" t="n">
        <v>6</v>
      </c>
      <c r="B139" s="19" t="s">
        <v>1615</v>
      </c>
      <c r="C139" s="22" t="s">
        <v>1580</v>
      </c>
      <c r="D139" s="13" t="n">
        <v>10</v>
      </c>
      <c r="E139" s="22" t="s">
        <v>1781</v>
      </c>
      <c r="F139" s="14" t="n">
        <v>8</v>
      </c>
      <c r="G139" s="22" t="s">
        <v>1296</v>
      </c>
      <c r="H139" s="14" t="n">
        <v>5</v>
      </c>
      <c r="I139" s="15" t="n">
        <f aca="false">SUM(D139,F139,H139)</f>
        <v>23</v>
      </c>
      <c r="J139" s="21" t="s">
        <v>113</v>
      </c>
    </row>
    <row r="140" customFormat="false" ht="15" hidden="false" customHeight="true" outlineLevel="0" collapsed="false">
      <c r="A140" s="46" t="n">
        <v>7</v>
      </c>
      <c r="B140" s="11" t="s">
        <v>1722</v>
      </c>
      <c r="C140" s="22" t="s">
        <v>377</v>
      </c>
      <c r="D140" s="13" t="n">
        <v>6</v>
      </c>
      <c r="E140" s="22" t="s">
        <v>1782</v>
      </c>
      <c r="F140" s="14" t="n">
        <v>14</v>
      </c>
      <c r="G140" s="22" t="s">
        <v>1783</v>
      </c>
      <c r="H140" s="14" t="n">
        <v>4</v>
      </c>
      <c r="I140" s="15" t="n">
        <f aca="false">SUM(D140,F140,H140)</f>
        <v>24</v>
      </c>
      <c r="J140" s="16" t="s">
        <v>1725</v>
      </c>
    </row>
    <row r="141" customFormat="false" ht="15" hidden="false" customHeight="true" outlineLevel="0" collapsed="false">
      <c r="A141" s="46" t="n">
        <v>8</v>
      </c>
      <c r="B141" s="11" t="s">
        <v>1709</v>
      </c>
      <c r="C141" s="22" t="s">
        <v>611</v>
      </c>
      <c r="D141" s="13" t="n">
        <v>5</v>
      </c>
      <c r="E141" s="22" t="s">
        <v>1784</v>
      </c>
      <c r="F141" s="14" t="n">
        <v>5</v>
      </c>
      <c r="G141" s="22" t="s">
        <v>1785</v>
      </c>
      <c r="H141" s="14" t="n">
        <v>15</v>
      </c>
      <c r="I141" s="15" t="n">
        <f aca="false">SUM(D141,F141,H141)</f>
        <v>25</v>
      </c>
      <c r="J141" s="60" t="s">
        <v>1602</v>
      </c>
    </row>
    <row r="142" customFormat="false" ht="15" hidden="false" customHeight="true" outlineLevel="0" collapsed="false">
      <c r="A142" s="46" t="n">
        <v>9</v>
      </c>
      <c r="B142" s="11" t="s">
        <v>1621</v>
      </c>
      <c r="C142" s="22" t="s">
        <v>1580</v>
      </c>
      <c r="D142" s="13" t="n">
        <v>10</v>
      </c>
      <c r="E142" s="22" t="s">
        <v>1786</v>
      </c>
      <c r="F142" s="14" t="n">
        <v>7</v>
      </c>
      <c r="G142" s="22" t="s">
        <v>1176</v>
      </c>
      <c r="H142" s="14" t="n">
        <v>11</v>
      </c>
      <c r="I142" s="15" t="n">
        <f aca="false">SUM(D142,F142,H142)</f>
        <v>28</v>
      </c>
      <c r="J142" s="52" t="s">
        <v>89</v>
      </c>
    </row>
    <row r="143" customFormat="false" ht="15" hidden="false" customHeight="true" outlineLevel="0" collapsed="false">
      <c r="A143" s="46" t="n">
        <v>10</v>
      </c>
      <c r="B143" s="19" t="s">
        <v>1617</v>
      </c>
      <c r="C143" s="22" t="s">
        <v>1236</v>
      </c>
      <c r="D143" s="13" t="n">
        <v>7</v>
      </c>
      <c r="E143" s="22" t="s">
        <v>1034</v>
      </c>
      <c r="F143" s="14" t="n">
        <v>10</v>
      </c>
      <c r="G143" s="22" t="s">
        <v>516</v>
      </c>
      <c r="H143" s="14" t="n">
        <v>13</v>
      </c>
      <c r="I143" s="15" t="n">
        <f aca="false">SUM(D143,F143,H143)</f>
        <v>30</v>
      </c>
      <c r="J143" s="21" t="s">
        <v>74</v>
      </c>
    </row>
    <row r="144" customFormat="false" ht="15" hidden="false" customHeight="true" outlineLevel="0" collapsed="false">
      <c r="A144" s="46" t="n">
        <v>11</v>
      </c>
      <c r="B144" s="11" t="s">
        <v>1605</v>
      </c>
      <c r="C144" s="22" t="s">
        <v>769</v>
      </c>
      <c r="D144" s="13" t="n">
        <v>18</v>
      </c>
      <c r="E144" s="22" t="s">
        <v>1757</v>
      </c>
      <c r="F144" s="14" t="n">
        <v>13</v>
      </c>
      <c r="G144" s="22" t="s">
        <v>1787</v>
      </c>
      <c r="H144" s="14" t="n">
        <v>3</v>
      </c>
      <c r="I144" s="15" t="n">
        <f aca="false">SUM(D144,F144,H144)</f>
        <v>34</v>
      </c>
      <c r="J144" s="52" t="s">
        <v>14</v>
      </c>
    </row>
    <row r="145" customFormat="false" ht="15" hidden="false" customHeight="true" outlineLevel="0" collapsed="false">
      <c r="A145" s="46" t="n">
        <v>11</v>
      </c>
      <c r="B145" s="19" t="s">
        <v>1620</v>
      </c>
      <c r="C145" s="22" t="s">
        <v>1374</v>
      </c>
      <c r="D145" s="13" t="n">
        <v>8</v>
      </c>
      <c r="E145" s="22" t="s">
        <v>1539</v>
      </c>
      <c r="F145" s="14" t="n">
        <v>12</v>
      </c>
      <c r="G145" s="22" t="s">
        <v>298</v>
      </c>
      <c r="H145" s="14" t="n">
        <v>14</v>
      </c>
      <c r="I145" s="15" t="n">
        <f aca="false">SUM(D145,F145,H145)</f>
        <v>34</v>
      </c>
      <c r="J145" s="21" t="s">
        <v>1592</v>
      </c>
    </row>
    <row r="146" customFormat="false" ht="15" hidden="false" customHeight="true" outlineLevel="0" collapsed="false">
      <c r="A146" s="46" t="n">
        <v>13</v>
      </c>
      <c r="B146" s="11" t="s">
        <v>1610</v>
      </c>
      <c r="C146" s="22" t="s">
        <v>289</v>
      </c>
      <c r="D146" s="13" t="n">
        <v>12</v>
      </c>
      <c r="E146" s="22" t="s">
        <v>1788</v>
      </c>
      <c r="F146" s="14" t="n">
        <v>6</v>
      </c>
      <c r="G146" s="22" t="s">
        <v>792</v>
      </c>
      <c r="H146" s="14" t="n">
        <v>17</v>
      </c>
      <c r="I146" s="15" t="n">
        <f aca="false">SUM(D146,F146,H146)</f>
        <v>35</v>
      </c>
      <c r="J146" s="52" t="s">
        <v>34</v>
      </c>
    </row>
    <row r="147" customFormat="false" ht="15" hidden="false" customHeight="true" outlineLevel="0" collapsed="false">
      <c r="A147" s="46" t="n">
        <v>14</v>
      </c>
      <c r="B147" s="19" t="s">
        <v>1612</v>
      </c>
      <c r="C147" s="22" t="s">
        <v>395</v>
      </c>
      <c r="D147" s="13" t="n">
        <v>13</v>
      </c>
      <c r="E147" s="22" t="s">
        <v>1745</v>
      </c>
      <c r="F147" s="14" t="n">
        <v>11</v>
      </c>
      <c r="G147" s="22" t="s">
        <v>1032</v>
      </c>
      <c r="H147" s="14" t="n">
        <v>12</v>
      </c>
      <c r="I147" s="15" t="n">
        <f aca="false">SUM(D147,F147,H147)</f>
        <v>36</v>
      </c>
      <c r="J147" s="21" t="s">
        <v>74</v>
      </c>
    </row>
    <row r="148" customFormat="false" ht="15" hidden="false" customHeight="true" outlineLevel="0" collapsed="false">
      <c r="A148" s="46" t="n">
        <v>15</v>
      </c>
      <c r="B148" s="11" t="s">
        <v>1606</v>
      </c>
      <c r="C148" s="22" t="s">
        <v>791</v>
      </c>
      <c r="D148" s="13" t="n">
        <v>14</v>
      </c>
      <c r="E148" s="22" t="s">
        <v>1789</v>
      </c>
      <c r="F148" s="14" t="n">
        <v>15</v>
      </c>
      <c r="G148" s="22" t="s">
        <v>259</v>
      </c>
      <c r="H148" s="14" t="n">
        <v>9</v>
      </c>
      <c r="I148" s="15" t="n">
        <f aca="false">SUM(D148,F148,H148)</f>
        <v>38</v>
      </c>
      <c r="J148" s="52" t="s">
        <v>34</v>
      </c>
    </row>
    <row r="149" customFormat="false" ht="15" hidden="false" customHeight="true" outlineLevel="0" collapsed="false">
      <c r="A149" s="46" t="n">
        <v>16</v>
      </c>
      <c r="B149" s="19" t="s">
        <v>1629</v>
      </c>
      <c r="C149" s="22" t="s">
        <v>880</v>
      </c>
      <c r="D149" s="13" t="n">
        <v>15</v>
      </c>
      <c r="E149" s="22" t="s">
        <v>462</v>
      </c>
      <c r="F149" s="14" t="n">
        <v>17</v>
      </c>
      <c r="G149" s="22" t="s">
        <v>1790</v>
      </c>
      <c r="H149" s="14" t="n">
        <v>8</v>
      </c>
      <c r="I149" s="15" t="n">
        <f aca="false">SUM(D149,F149,H149)</f>
        <v>40</v>
      </c>
      <c r="J149" s="21" t="s">
        <v>74</v>
      </c>
    </row>
    <row r="150" customFormat="false" ht="15" hidden="false" customHeight="true" outlineLevel="0" collapsed="false">
      <c r="A150" s="46" t="n">
        <v>17</v>
      </c>
      <c r="B150" s="11" t="s">
        <v>1633</v>
      </c>
      <c r="C150" s="22" t="s">
        <v>636</v>
      </c>
      <c r="D150" s="13" t="n">
        <v>16</v>
      </c>
      <c r="E150" s="22" t="s">
        <v>519</v>
      </c>
      <c r="F150" s="14" t="n">
        <v>18</v>
      </c>
      <c r="G150" s="22" t="s">
        <v>1011</v>
      </c>
      <c r="H150" s="14" t="n">
        <v>16</v>
      </c>
      <c r="I150" s="15" t="n">
        <f aca="false">SUM(D150,F150,H150)</f>
        <v>50</v>
      </c>
      <c r="J150" s="60" t="s">
        <v>113</v>
      </c>
    </row>
    <row r="151" customFormat="false" ht="15" hidden="false" customHeight="true" outlineLevel="0" collapsed="false">
      <c r="A151" s="46" t="n">
        <v>18</v>
      </c>
      <c r="B151" s="19" t="s">
        <v>1631</v>
      </c>
      <c r="C151" s="22" t="s">
        <v>1791</v>
      </c>
      <c r="D151" s="13" t="n">
        <v>17</v>
      </c>
      <c r="E151" s="22" t="s">
        <v>1792</v>
      </c>
      <c r="F151" s="14" t="n">
        <v>16</v>
      </c>
      <c r="G151" s="22" t="s">
        <v>501</v>
      </c>
      <c r="H151" s="14" t="n">
        <v>19</v>
      </c>
      <c r="I151" s="15" t="n">
        <f aca="false">SUM(D151,F151,H151)</f>
        <v>52</v>
      </c>
      <c r="J151" s="21" t="s">
        <v>39</v>
      </c>
    </row>
    <row r="152" customFormat="false" ht="15.75" hidden="false" customHeight="true" outlineLevel="0" collapsed="false">
      <c r="A152" s="46" t="n">
        <v>19</v>
      </c>
      <c r="B152" s="19" t="s">
        <v>1793</v>
      </c>
      <c r="C152" s="22" t="s">
        <v>1794</v>
      </c>
      <c r="D152" s="13" t="n">
        <v>19</v>
      </c>
      <c r="E152" s="22" t="s">
        <v>1795</v>
      </c>
      <c r="F152" s="14" t="n">
        <v>19</v>
      </c>
      <c r="G152" s="22" t="s">
        <v>597</v>
      </c>
      <c r="H152" s="14" t="n">
        <v>18</v>
      </c>
      <c r="I152" s="15" t="n">
        <f aca="false">SUM(D152,F152,H152)</f>
        <v>56</v>
      </c>
      <c r="J152" s="61" t="s">
        <v>64</v>
      </c>
    </row>
    <row r="153" customFormat="false" ht="18" hidden="false" customHeight="true" outlineLevel="0" collapsed="false">
      <c r="B153" s="26"/>
      <c r="C153" s="29"/>
      <c r="D153" s="29"/>
      <c r="E153" s="29"/>
      <c r="F153" s="28"/>
      <c r="G153" s="29"/>
      <c r="H153" s="28"/>
      <c r="I153" s="30"/>
      <c r="J153" s="31"/>
    </row>
    <row r="154" customFormat="false" ht="15" hidden="false" customHeight="true" outlineLevel="0" collapsed="false">
      <c r="E154" s="54" t="s">
        <v>1549</v>
      </c>
      <c r="F154" s="55"/>
      <c r="I154" s="6" t="s">
        <v>318</v>
      </c>
      <c r="J154" s="6"/>
    </row>
    <row r="155" customFormat="false" ht="15" hidden="false" customHeight="true" outlineLevel="0" collapsed="false"/>
    <row r="156" customFormat="false" ht="15" hidden="false" customHeight="true" outlineLevel="0" collapsed="false">
      <c r="A156" s="5" t="s">
        <v>3</v>
      </c>
      <c r="C156" s="5" t="s">
        <v>4</v>
      </c>
      <c r="D156" s="5" t="s">
        <v>5</v>
      </c>
      <c r="E156" s="5" t="s">
        <v>6</v>
      </c>
      <c r="F156" s="5" t="s">
        <v>5</v>
      </c>
      <c r="G156" s="5" t="s">
        <v>319</v>
      </c>
      <c r="H156" s="5" t="s">
        <v>5</v>
      </c>
      <c r="I156" s="5" t="s">
        <v>8</v>
      </c>
      <c r="J156" s="9" t="s">
        <v>9</v>
      </c>
    </row>
    <row r="157" customFormat="false" ht="15" hidden="false" customHeight="true" outlineLevel="0" collapsed="false">
      <c r="A157" s="46" t="n">
        <v>1</v>
      </c>
      <c r="B157" s="11" t="s">
        <v>1550</v>
      </c>
      <c r="C157" s="22" t="s">
        <v>1434</v>
      </c>
      <c r="D157" s="13" t="n">
        <v>1</v>
      </c>
      <c r="E157" s="22" t="s">
        <v>1796</v>
      </c>
      <c r="F157" s="14" t="n">
        <v>1</v>
      </c>
      <c r="G157" s="22" t="s">
        <v>1797</v>
      </c>
      <c r="H157" s="14" t="n">
        <v>1</v>
      </c>
      <c r="I157" s="15" t="n">
        <f aca="false">SUM(D157,F157,H157)</f>
        <v>3</v>
      </c>
      <c r="J157" s="16" t="s">
        <v>89</v>
      </c>
    </row>
    <row r="158" customFormat="false" ht="15" hidden="false" customHeight="true" outlineLevel="0" collapsed="false">
      <c r="A158" s="46" t="n">
        <v>2</v>
      </c>
      <c r="B158" s="56" t="s">
        <v>1553</v>
      </c>
      <c r="C158" s="22" t="s">
        <v>117</v>
      </c>
      <c r="D158" s="13" t="n">
        <v>2</v>
      </c>
      <c r="E158" s="22" t="s">
        <v>1798</v>
      </c>
      <c r="F158" s="14" t="n">
        <v>2</v>
      </c>
      <c r="G158" s="22" t="s">
        <v>1799</v>
      </c>
      <c r="H158" s="14" t="n">
        <v>2</v>
      </c>
      <c r="I158" s="15" t="n">
        <f aca="false">SUM(D158,F158,H158)</f>
        <v>6</v>
      </c>
      <c r="J158" s="57" t="s">
        <v>113</v>
      </c>
    </row>
    <row r="159" customFormat="false" ht="15" hidden="false" customHeight="true" outlineLevel="0" collapsed="false">
      <c r="A159" s="46" t="n">
        <v>3</v>
      </c>
      <c r="B159" s="18" t="s">
        <v>1800</v>
      </c>
      <c r="C159" s="22" t="s">
        <v>1801</v>
      </c>
      <c r="D159" s="13" t="n">
        <v>5</v>
      </c>
      <c r="E159" s="22" t="s">
        <v>1802</v>
      </c>
      <c r="F159" s="14" t="n">
        <v>3</v>
      </c>
      <c r="G159" s="22" t="s">
        <v>1803</v>
      </c>
      <c r="H159" s="14" t="n">
        <v>4</v>
      </c>
      <c r="I159" s="15" t="n">
        <f aca="false">SUM(D159,F159,H159)</f>
        <v>12</v>
      </c>
      <c r="J159" s="52" t="s">
        <v>70</v>
      </c>
    </row>
    <row r="160" customFormat="false" ht="15" hidden="false" customHeight="true" outlineLevel="0" collapsed="false">
      <c r="A160" s="46" t="n">
        <v>4</v>
      </c>
      <c r="B160" s="11" t="s">
        <v>1558</v>
      </c>
      <c r="C160" s="22" t="s">
        <v>1804</v>
      </c>
      <c r="D160" s="13" t="n">
        <v>3</v>
      </c>
      <c r="E160" s="22" t="s">
        <v>1078</v>
      </c>
      <c r="F160" s="14" t="n">
        <v>8</v>
      </c>
      <c r="G160" s="22" t="s">
        <v>1526</v>
      </c>
      <c r="H160" s="14" t="n">
        <v>3</v>
      </c>
      <c r="I160" s="15" t="n">
        <f aca="false">SUM(D160,F160,H160)</f>
        <v>14</v>
      </c>
      <c r="J160" s="16" t="s">
        <v>113</v>
      </c>
    </row>
    <row r="161" customFormat="false" ht="15" hidden="false" customHeight="true" outlineLevel="0" collapsed="false">
      <c r="A161" s="46" t="n">
        <v>5</v>
      </c>
      <c r="B161" s="11" t="s">
        <v>1560</v>
      </c>
      <c r="C161" s="22" t="s">
        <v>803</v>
      </c>
      <c r="D161" s="13" t="n">
        <v>6</v>
      </c>
      <c r="E161" s="22" t="s">
        <v>1805</v>
      </c>
      <c r="F161" s="14" t="n">
        <v>4</v>
      </c>
      <c r="G161" s="22" t="s">
        <v>1806</v>
      </c>
      <c r="H161" s="14" t="n">
        <v>5</v>
      </c>
      <c r="I161" s="15" t="n">
        <f aca="false">SUM(D161,F161,H161)</f>
        <v>15</v>
      </c>
      <c r="J161" s="16" t="s">
        <v>34</v>
      </c>
    </row>
    <row r="162" customFormat="false" ht="15" hidden="false" customHeight="true" outlineLevel="0" collapsed="false">
      <c r="A162" s="46" t="n">
        <v>6</v>
      </c>
      <c r="B162" s="18" t="s">
        <v>1664</v>
      </c>
      <c r="C162" s="22" t="s">
        <v>1364</v>
      </c>
      <c r="D162" s="13" t="n">
        <v>9</v>
      </c>
      <c r="E162" s="22" t="s">
        <v>1807</v>
      </c>
      <c r="F162" s="14" t="n">
        <v>7</v>
      </c>
      <c r="G162" s="22" t="s">
        <v>1808</v>
      </c>
      <c r="H162" s="14" t="n">
        <v>6</v>
      </c>
      <c r="I162" s="15" t="n">
        <f aca="false">SUM(D162,F162,H162)</f>
        <v>22</v>
      </c>
      <c r="J162" s="52" t="s">
        <v>605</v>
      </c>
    </row>
    <row r="163" customFormat="false" ht="15" hidden="false" customHeight="true" outlineLevel="0" collapsed="false">
      <c r="A163" s="46" t="n">
        <v>6</v>
      </c>
      <c r="B163" s="11" t="s">
        <v>1563</v>
      </c>
      <c r="C163" s="22" t="s">
        <v>931</v>
      </c>
      <c r="D163" s="13" t="n">
        <v>8</v>
      </c>
      <c r="E163" s="22" t="s">
        <v>1809</v>
      </c>
      <c r="F163" s="14" t="n">
        <v>6</v>
      </c>
      <c r="G163" s="22" t="s">
        <v>1562</v>
      </c>
      <c r="H163" s="14" t="n">
        <v>8</v>
      </c>
      <c r="I163" s="15" t="n">
        <f aca="false">SUM(D163,F163,H163)</f>
        <v>22</v>
      </c>
      <c r="J163" s="16" t="s">
        <v>113</v>
      </c>
    </row>
    <row r="164" customFormat="false" ht="15" hidden="false" customHeight="true" outlineLevel="0" collapsed="false">
      <c r="A164" s="46" t="n">
        <v>8</v>
      </c>
      <c r="B164" s="56" t="s">
        <v>1567</v>
      </c>
      <c r="C164" s="22" t="s">
        <v>1596</v>
      </c>
      <c r="D164" s="13" t="n">
        <v>4</v>
      </c>
      <c r="E164" s="22" t="s">
        <v>1074</v>
      </c>
      <c r="F164" s="14" t="n">
        <v>9</v>
      </c>
      <c r="G164" s="22" t="s">
        <v>363</v>
      </c>
      <c r="H164" s="14" t="n">
        <v>12</v>
      </c>
      <c r="I164" s="15" t="n">
        <f aca="false">SUM(D164,F164,H164)</f>
        <v>25</v>
      </c>
      <c r="J164" s="57" t="s">
        <v>39</v>
      </c>
    </row>
    <row r="165" customFormat="false" ht="15" hidden="false" customHeight="true" outlineLevel="0" collapsed="false">
      <c r="A165" s="46" t="n">
        <v>9</v>
      </c>
      <c r="B165" s="11" t="s">
        <v>1566</v>
      </c>
      <c r="C165" s="22" t="s">
        <v>965</v>
      </c>
      <c r="D165" s="13" t="n">
        <v>7</v>
      </c>
      <c r="E165" s="22" t="s">
        <v>1810</v>
      </c>
      <c r="F165" s="14" t="n">
        <v>5</v>
      </c>
      <c r="G165" s="22" t="s">
        <v>366</v>
      </c>
      <c r="H165" s="14" t="n">
        <v>14</v>
      </c>
      <c r="I165" s="15" t="n">
        <f aca="false">SUM(D165,F165,H165)</f>
        <v>26</v>
      </c>
      <c r="J165" s="16" t="s">
        <v>34</v>
      </c>
    </row>
    <row r="166" customFormat="false" ht="15" hidden="false" customHeight="true" outlineLevel="0" collapsed="false">
      <c r="A166" s="46" t="n">
        <v>10</v>
      </c>
      <c r="B166" s="56" t="s">
        <v>1570</v>
      </c>
      <c r="C166" s="22" t="s">
        <v>1747</v>
      </c>
      <c r="D166" s="13" t="n">
        <v>10</v>
      </c>
      <c r="E166" s="22" t="s">
        <v>1811</v>
      </c>
      <c r="F166" s="14" t="n">
        <v>10</v>
      </c>
      <c r="G166" s="22" t="s">
        <v>848</v>
      </c>
      <c r="H166" s="14" t="n">
        <v>9</v>
      </c>
      <c r="I166" s="15" t="n">
        <f aca="false">SUM(D166,F166,H166)</f>
        <v>29</v>
      </c>
      <c r="J166" s="57" t="s">
        <v>24</v>
      </c>
    </row>
    <row r="167" customFormat="false" ht="15" hidden="false" customHeight="true" outlineLevel="0" collapsed="false">
      <c r="A167" s="46" t="n">
        <v>11</v>
      </c>
      <c r="B167" s="18" t="s">
        <v>1812</v>
      </c>
      <c r="C167" s="22" t="s">
        <v>1150</v>
      </c>
      <c r="D167" s="13" t="n">
        <v>12</v>
      </c>
      <c r="E167" s="22" t="s">
        <v>1813</v>
      </c>
      <c r="F167" s="14" t="n">
        <v>13</v>
      </c>
      <c r="G167" s="22" t="s">
        <v>1814</v>
      </c>
      <c r="H167" s="14" t="n">
        <v>7</v>
      </c>
      <c r="I167" s="15" t="n">
        <f aca="false">SUM(D167,F167,H167)</f>
        <v>32</v>
      </c>
      <c r="J167" s="52" t="s">
        <v>83</v>
      </c>
    </row>
    <row r="168" customFormat="false" ht="15" hidden="false" customHeight="true" outlineLevel="0" collapsed="false">
      <c r="A168" s="46" t="n">
        <v>12</v>
      </c>
      <c r="B168" s="18" t="s">
        <v>1671</v>
      </c>
      <c r="C168" s="22" t="s">
        <v>1201</v>
      </c>
      <c r="D168" s="13" t="n">
        <v>11</v>
      </c>
      <c r="E168" s="22" t="s">
        <v>1815</v>
      </c>
      <c r="F168" s="14" t="n">
        <v>16</v>
      </c>
      <c r="G168" s="22" t="s">
        <v>1816</v>
      </c>
      <c r="H168" s="14" t="n">
        <v>11</v>
      </c>
      <c r="I168" s="15" t="n">
        <f aca="false">SUM(D168,F168,H168)</f>
        <v>38</v>
      </c>
      <c r="J168" s="52" t="s">
        <v>222</v>
      </c>
    </row>
    <row r="169" customFormat="false" ht="15" hidden="false" customHeight="true" outlineLevel="0" collapsed="false">
      <c r="A169" s="46" t="n">
        <v>13</v>
      </c>
      <c r="B169" s="56" t="s">
        <v>1817</v>
      </c>
      <c r="C169" s="22" t="s">
        <v>1818</v>
      </c>
      <c r="D169" s="13" t="n">
        <v>16</v>
      </c>
      <c r="E169" s="22" t="s">
        <v>1819</v>
      </c>
      <c r="F169" s="14" t="n">
        <v>15</v>
      </c>
      <c r="G169" s="22" t="s">
        <v>1820</v>
      </c>
      <c r="H169" s="14" t="n">
        <v>10</v>
      </c>
      <c r="I169" s="15" t="n">
        <f aca="false">SUM(D169,F169,H169)</f>
        <v>41</v>
      </c>
      <c r="J169" s="57" t="s">
        <v>113</v>
      </c>
    </row>
    <row r="170" customFormat="false" ht="15" hidden="false" customHeight="true" outlineLevel="0" collapsed="false">
      <c r="A170" s="46" t="n">
        <v>13</v>
      </c>
      <c r="B170" s="56" t="s">
        <v>1571</v>
      </c>
      <c r="C170" s="22" t="s">
        <v>899</v>
      </c>
      <c r="D170" s="13" t="n">
        <v>15</v>
      </c>
      <c r="E170" s="22" t="s">
        <v>856</v>
      </c>
      <c r="F170" s="14" t="n">
        <v>11</v>
      </c>
      <c r="G170" s="22" t="s">
        <v>1161</v>
      </c>
      <c r="H170" s="14" t="n">
        <v>15</v>
      </c>
      <c r="I170" s="15" t="n">
        <f aca="false">SUM(D170,F170,H170)</f>
        <v>41</v>
      </c>
      <c r="J170" s="57" t="s">
        <v>83</v>
      </c>
    </row>
    <row r="171" customFormat="false" ht="15" hidden="false" customHeight="true" outlineLevel="0" collapsed="false">
      <c r="A171" s="46" t="n">
        <v>15</v>
      </c>
      <c r="B171" s="58" t="s">
        <v>1759</v>
      </c>
      <c r="C171" s="22" t="s">
        <v>1431</v>
      </c>
      <c r="D171" s="13" t="n">
        <v>13</v>
      </c>
      <c r="E171" s="22" t="s">
        <v>1821</v>
      </c>
      <c r="F171" s="14" t="n">
        <v>12</v>
      </c>
      <c r="G171" s="22" t="s">
        <v>1822</v>
      </c>
      <c r="H171" s="14" t="n">
        <v>17</v>
      </c>
      <c r="I171" s="15" t="n">
        <f aca="false">SUM(D171,F171,H171)</f>
        <v>42</v>
      </c>
      <c r="J171" s="59" t="s">
        <v>113</v>
      </c>
    </row>
    <row r="172" customFormat="false" ht="15" hidden="false" customHeight="true" outlineLevel="0" collapsed="false">
      <c r="A172" s="46" t="n">
        <v>16</v>
      </c>
      <c r="B172" s="58" t="s">
        <v>1674</v>
      </c>
      <c r="C172" s="22" t="s">
        <v>827</v>
      </c>
      <c r="D172" s="13" t="n">
        <v>17</v>
      </c>
      <c r="E172" s="22" t="s">
        <v>1823</v>
      </c>
      <c r="F172" s="14" t="n">
        <v>14</v>
      </c>
      <c r="G172" s="22" t="s">
        <v>1321</v>
      </c>
      <c r="H172" s="14" t="n">
        <v>13</v>
      </c>
      <c r="I172" s="15" t="n">
        <f aca="false">SUM(D172,F172,H172)</f>
        <v>44</v>
      </c>
      <c r="J172" s="59" t="s">
        <v>1677</v>
      </c>
    </row>
    <row r="173" customFormat="false" ht="15" hidden="false" customHeight="true" outlineLevel="0" collapsed="false">
      <c r="A173" s="46" t="n">
        <v>17</v>
      </c>
      <c r="B173" s="58" t="s">
        <v>1582</v>
      </c>
      <c r="C173" s="22" t="s">
        <v>827</v>
      </c>
      <c r="D173" s="13" t="n">
        <v>17</v>
      </c>
      <c r="E173" s="22" t="s">
        <v>1824</v>
      </c>
      <c r="F173" s="14" t="n">
        <v>17</v>
      </c>
      <c r="G173" s="22" t="s">
        <v>23</v>
      </c>
      <c r="H173" s="14" t="n">
        <v>18</v>
      </c>
      <c r="I173" s="15" t="n">
        <f aca="false">SUM(D173,F173,H173)</f>
        <v>52</v>
      </c>
      <c r="J173" s="59" t="s">
        <v>87</v>
      </c>
    </row>
    <row r="174" customFormat="false" ht="15" hidden="false" customHeight="true" outlineLevel="0" collapsed="false">
      <c r="A174" s="46" t="n">
        <v>17</v>
      </c>
      <c r="B174" s="58" t="s">
        <v>1579</v>
      </c>
      <c r="C174" s="22" t="s">
        <v>323</v>
      </c>
      <c r="D174" s="13" t="n">
        <v>14</v>
      </c>
      <c r="E174" s="22" t="s">
        <v>1825</v>
      </c>
      <c r="F174" s="14" t="n">
        <v>18</v>
      </c>
      <c r="G174" s="22" t="s">
        <v>56</v>
      </c>
      <c r="H174" s="14" t="n">
        <v>20</v>
      </c>
      <c r="I174" s="15" t="n">
        <f aca="false">SUM(D174,F174,H174)</f>
        <v>52</v>
      </c>
      <c r="J174" s="59" t="s">
        <v>113</v>
      </c>
    </row>
    <row r="175" customFormat="false" ht="15" hidden="false" customHeight="true" outlineLevel="0" collapsed="false">
      <c r="A175" s="46" t="n">
        <v>19</v>
      </c>
      <c r="B175" s="56" t="s">
        <v>1691</v>
      </c>
      <c r="C175" s="22" t="s">
        <v>1008</v>
      </c>
      <c r="D175" s="13" t="n">
        <v>19</v>
      </c>
      <c r="E175" s="22" t="s">
        <v>331</v>
      </c>
      <c r="F175" s="14" t="n">
        <v>19</v>
      </c>
      <c r="G175" s="22" t="s">
        <v>1826</v>
      </c>
      <c r="H175" s="14" t="n">
        <v>16</v>
      </c>
      <c r="I175" s="15" t="n">
        <f aca="false">SUM(D175,F175,H175)</f>
        <v>54</v>
      </c>
      <c r="J175" s="57" t="s">
        <v>113</v>
      </c>
    </row>
    <row r="176" customFormat="false" ht="15" hidden="false" customHeight="true" outlineLevel="0" collapsed="false">
      <c r="A176" s="46" t="n">
        <v>20</v>
      </c>
      <c r="B176" s="11" t="s">
        <v>1693</v>
      </c>
      <c r="C176" s="22" t="s">
        <v>248</v>
      </c>
      <c r="D176" s="13" t="n">
        <v>20</v>
      </c>
      <c r="E176" s="22" t="s">
        <v>1827</v>
      </c>
      <c r="F176" s="14" t="n">
        <v>20</v>
      </c>
      <c r="G176" s="22" t="s">
        <v>419</v>
      </c>
      <c r="H176" s="14" t="n">
        <v>19</v>
      </c>
      <c r="I176" s="15" t="n">
        <f aca="false">SUM(D176,F176,H176)</f>
        <v>59</v>
      </c>
      <c r="J176" s="16" t="s">
        <v>113</v>
      </c>
    </row>
    <row r="177" customFormat="false" ht="15" hidden="false" customHeight="true" outlineLevel="0" collapsed="false">
      <c r="A177" s="8"/>
    </row>
    <row r="178" customFormat="false" ht="15" hidden="false" customHeight="true" outlineLevel="0" collapsed="false">
      <c r="A178" s="8"/>
    </row>
    <row r="179" customFormat="false" ht="15" hidden="false" customHeight="true" outlineLevel="0" collapsed="false">
      <c r="E179" s="54" t="s">
        <v>1585</v>
      </c>
      <c r="F179" s="55"/>
    </row>
    <row r="180" customFormat="false" ht="15" hidden="false" customHeight="true" outlineLevel="0" collapsed="false"/>
    <row r="181" customFormat="false" ht="15" hidden="false" customHeight="true" outlineLevel="0" collapsed="false">
      <c r="A181" s="5" t="s">
        <v>3</v>
      </c>
      <c r="C181" s="5" t="s">
        <v>4</v>
      </c>
      <c r="D181" s="5" t="s">
        <v>5</v>
      </c>
      <c r="E181" s="5" t="s">
        <v>6</v>
      </c>
      <c r="F181" s="5" t="s">
        <v>5</v>
      </c>
      <c r="G181" s="5" t="s">
        <v>319</v>
      </c>
      <c r="H181" s="5" t="s">
        <v>5</v>
      </c>
      <c r="I181" s="5" t="s">
        <v>8</v>
      </c>
      <c r="J181" s="9" t="s">
        <v>9</v>
      </c>
    </row>
    <row r="182" customFormat="false" ht="15" hidden="false" customHeight="true" outlineLevel="0" collapsed="false">
      <c r="A182" s="46" t="n">
        <v>1</v>
      </c>
      <c r="B182" s="19" t="s">
        <v>1703</v>
      </c>
      <c r="C182" s="22" t="s">
        <v>797</v>
      </c>
      <c r="D182" s="13" t="n">
        <v>1</v>
      </c>
      <c r="E182" s="22" t="s">
        <v>1828</v>
      </c>
      <c r="F182" s="14" t="n">
        <v>3</v>
      </c>
      <c r="G182" s="22" t="s">
        <v>1829</v>
      </c>
      <c r="H182" s="14" t="n">
        <v>2</v>
      </c>
      <c r="I182" s="15" t="n">
        <f aca="false">SUM(D182,F182,H182)</f>
        <v>6</v>
      </c>
      <c r="J182" s="21" t="s">
        <v>113</v>
      </c>
    </row>
    <row r="183" customFormat="false" ht="15" hidden="false" customHeight="true" outlineLevel="0" collapsed="false">
      <c r="A183" s="46" t="n">
        <v>2</v>
      </c>
      <c r="B183" s="11" t="s">
        <v>1589</v>
      </c>
      <c r="C183" s="22" t="s">
        <v>1830</v>
      </c>
      <c r="D183" s="13" t="n">
        <v>2</v>
      </c>
      <c r="E183" s="22" t="s">
        <v>1831</v>
      </c>
      <c r="F183" s="14" t="n">
        <v>2</v>
      </c>
      <c r="G183" s="22" t="s">
        <v>1832</v>
      </c>
      <c r="H183" s="14" t="n">
        <v>3</v>
      </c>
      <c r="I183" s="15" t="n">
        <f aca="false">SUM(D183,F183,H183)</f>
        <v>7</v>
      </c>
      <c r="J183" s="52" t="s">
        <v>1592</v>
      </c>
    </row>
    <row r="184" customFormat="false" ht="15" hidden="false" customHeight="true" outlineLevel="0" collapsed="false">
      <c r="A184" s="46" t="n">
        <v>3</v>
      </c>
      <c r="B184" s="11" t="s">
        <v>1586</v>
      </c>
      <c r="C184" s="22" t="s">
        <v>299</v>
      </c>
      <c r="D184" s="13" t="n">
        <v>3</v>
      </c>
      <c r="E184" s="22" t="s">
        <v>1833</v>
      </c>
      <c r="F184" s="14" t="n">
        <v>4</v>
      </c>
      <c r="G184" s="22" t="s">
        <v>1114</v>
      </c>
      <c r="H184" s="14" t="n">
        <v>1</v>
      </c>
      <c r="I184" s="15" t="n">
        <f aca="false">SUM(D184,F184,H184)</f>
        <v>8</v>
      </c>
      <c r="J184" s="16" t="s">
        <v>34</v>
      </c>
    </row>
    <row r="185" customFormat="false" ht="15" hidden="false" customHeight="true" outlineLevel="0" collapsed="false">
      <c r="A185" s="46" t="n">
        <v>4</v>
      </c>
      <c r="B185" s="19" t="s">
        <v>1593</v>
      </c>
      <c r="C185" s="22" t="s">
        <v>1834</v>
      </c>
      <c r="D185" s="13" t="n">
        <v>4</v>
      </c>
      <c r="E185" s="22" t="s">
        <v>1835</v>
      </c>
      <c r="F185" s="14" t="n">
        <v>1</v>
      </c>
      <c r="G185" s="22" t="s">
        <v>1598</v>
      </c>
      <c r="H185" s="14" t="n">
        <v>5</v>
      </c>
      <c r="I185" s="15" t="n">
        <f aca="false">SUM(D185,F185,H185)</f>
        <v>10</v>
      </c>
      <c r="J185" s="21" t="s">
        <v>39</v>
      </c>
    </row>
    <row r="186" customFormat="false" ht="15" hidden="false" customHeight="true" outlineLevel="0" collapsed="false">
      <c r="A186" s="46" t="n">
        <v>5</v>
      </c>
      <c r="B186" s="11" t="s">
        <v>1610</v>
      </c>
      <c r="C186" s="22" t="s">
        <v>663</v>
      </c>
      <c r="D186" s="13" t="n">
        <v>5</v>
      </c>
      <c r="E186" s="22" t="s">
        <v>1836</v>
      </c>
      <c r="F186" s="14" t="n">
        <v>5</v>
      </c>
      <c r="G186" s="22" t="s">
        <v>599</v>
      </c>
      <c r="H186" s="14" t="n">
        <v>9</v>
      </c>
      <c r="I186" s="15" t="n">
        <f aca="false">SUM(D186,F186,H186)</f>
        <v>19</v>
      </c>
      <c r="J186" s="52" t="s">
        <v>34</v>
      </c>
    </row>
    <row r="187" customFormat="false" ht="15" hidden="false" customHeight="true" outlineLevel="0" collapsed="false">
      <c r="A187" s="46" t="n">
        <v>6</v>
      </c>
      <c r="B187" s="11" t="s">
        <v>1707</v>
      </c>
      <c r="C187" s="22" t="s">
        <v>653</v>
      </c>
      <c r="D187" s="13" t="n">
        <v>6</v>
      </c>
      <c r="E187" s="22" t="s">
        <v>1810</v>
      </c>
      <c r="F187" s="14" t="n">
        <v>8</v>
      </c>
      <c r="G187" s="22" t="s">
        <v>580</v>
      </c>
      <c r="H187" s="14" t="n">
        <v>6</v>
      </c>
      <c r="I187" s="15" t="n">
        <f aca="false">SUM(D187,F187,H187)</f>
        <v>20</v>
      </c>
      <c r="J187" s="52" t="s">
        <v>14</v>
      </c>
    </row>
    <row r="188" customFormat="false" ht="15" hidden="false" customHeight="true" outlineLevel="0" collapsed="false">
      <c r="A188" s="46" t="n">
        <v>7</v>
      </c>
      <c r="B188" s="19" t="s">
        <v>1612</v>
      </c>
      <c r="C188" s="22" t="s">
        <v>959</v>
      </c>
      <c r="D188" s="13" t="n">
        <v>8</v>
      </c>
      <c r="E188" s="22" t="s">
        <v>1837</v>
      </c>
      <c r="F188" s="14" t="n">
        <v>6</v>
      </c>
      <c r="G188" s="22" t="s">
        <v>838</v>
      </c>
      <c r="H188" s="14" t="n">
        <v>8</v>
      </c>
      <c r="I188" s="15" t="n">
        <f aca="false">SUM(D188,F188,H188)</f>
        <v>22</v>
      </c>
      <c r="J188" s="21" t="s">
        <v>74</v>
      </c>
    </row>
    <row r="189" customFormat="false" ht="15" hidden="false" customHeight="true" outlineLevel="0" collapsed="false">
      <c r="A189" s="46" t="n">
        <v>8</v>
      </c>
      <c r="B189" s="11" t="s">
        <v>1709</v>
      </c>
      <c r="C189" s="22" t="s">
        <v>320</v>
      </c>
      <c r="D189" s="13" t="n">
        <v>9</v>
      </c>
      <c r="E189" s="22" t="s">
        <v>1838</v>
      </c>
      <c r="F189" s="14" t="n">
        <v>13</v>
      </c>
      <c r="G189" s="22" t="s">
        <v>836</v>
      </c>
      <c r="H189" s="14" t="n">
        <v>4</v>
      </c>
      <c r="I189" s="15" t="n">
        <f aca="false">SUM(D189,F189,H189)</f>
        <v>26</v>
      </c>
      <c r="J189" s="60" t="s">
        <v>1602</v>
      </c>
    </row>
    <row r="190" customFormat="false" ht="15" hidden="false" customHeight="true" outlineLevel="0" collapsed="false">
      <c r="A190" s="46" t="n">
        <v>9</v>
      </c>
      <c r="B190" s="11" t="s">
        <v>1595</v>
      </c>
      <c r="C190" s="22" t="s">
        <v>931</v>
      </c>
      <c r="D190" s="13" t="n">
        <v>12</v>
      </c>
      <c r="E190" s="22" t="s">
        <v>1839</v>
      </c>
      <c r="F190" s="14" t="n">
        <v>10</v>
      </c>
      <c r="G190" s="22" t="s">
        <v>1148</v>
      </c>
      <c r="H190" s="14" t="n">
        <v>7</v>
      </c>
      <c r="I190" s="15" t="n">
        <f aca="false">SUM(D190,F190,H190)</f>
        <v>29</v>
      </c>
      <c r="J190" s="52" t="s">
        <v>70</v>
      </c>
    </row>
    <row r="191" customFormat="false" ht="15" hidden="false" customHeight="true" outlineLevel="0" collapsed="false">
      <c r="A191" s="46" t="n">
        <v>10</v>
      </c>
      <c r="B191" s="11" t="s">
        <v>1603</v>
      </c>
      <c r="C191" s="22" t="s">
        <v>712</v>
      </c>
      <c r="D191" s="13" t="n">
        <v>10</v>
      </c>
      <c r="E191" s="22" t="s">
        <v>840</v>
      </c>
      <c r="F191" s="14" t="n">
        <v>9</v>
      </c>
      <c r="G191" s="22" t="s">
        <v>322</v>
      </c>
      <c r="H191" s="14" t="n">
        <v>11</v>
      </c>
      <c r="I191" s="15" t="n">
        <f aca="false">SUM(D191,F191,H191)</f>
        <v>30</v>
      </c>
      <c r="J191" s="60" t="s">
        <v>74</v>
      </c>
    </row>
    <row r="192" customFormat="false" ht="15" hidden="false" customHeight="true" outlineLevel="0" collapsed="false">
      <c r="A192" s="46" t="n">
        <v>11</v>
      </c>
      <c r="B192" s="19" t="s">
        <v>1620</v>
      </c>
      <c r="C192" s="22" t="s">
        <v>1354</v>
      </c>
      <c r="D192" s="13" t="n">
        <v>11</v>
      </c>
      <c r="E192" s="22" t="s">
        <v>1840</v>
      </c>
      <c r="F192" s="14" t="n">
        <v>7</v>
      </c>
      <c r="G192" s="22" t="s">
        <v>613</v>
      </c>
      <c r="H192" s="14" t="n">
        <v>15</v>
      </c>
      <c r="I192" s="15" t="n">
        <f aca="false">SUM(D192,F192,H192)</f>
        <v>33</v>
      </c>
      <c r="J192" s="21" t="s">
        <v>1592</v>
      </c>
    </row>
    <row r="193" customFormat="false" ht="15" hidden="false" customHeight="true" outlineLevel="0" collapsed="false">
      <c r="A193" s="46" t="n">
        <v>12</v>
      </c>
      <c r="B193" s="19" t="s">
        <v>1617</v>
      </c>
      <c r="C193" s="22" t="s">
        <v>653</v>
      </c>
      <c r="D193" s="13" t="n">
        <v>6</v>
      </c>
      <c r="E193" s="22" t="s">
        <v>1092</v>
      </c>
      <c r="F193" s="14" t="n">
        <v>12</v>
      </c>
      <c r="G193" s="22" t="s">
        <v>327</v>
      </c>
      <c r="H193" s="14" t="n">
        <v>19</v>
      </c>
      <c r="I193" s="15" t="n">
        <f aca="false">SUM(D193,F193,H193)</f>
        <v>37</v>
      </c>
      <c r="J193" s="21" t="s">
        <v>74</v>
      </c>
    </row>
    <row r="194" customFormat="false" ht="15" hidden="false" customHeight="true" outlineLevel="0" collapsed="false">
      <c r="A194" s="46" t="n">
        <v>13</v>
      </c>
      <c r="B194" s="11" t="s">
        <v>1621</v>
      </c>
      <c r="C194" s="22" t="s">
        <v>1371</v>
      </c>
      <c r="D194" s="13" t="n">
        <v>15</v>
      </c>
      <c r="E194" s="22" t="s">
        <v>1841</v>
      </c>
      <c r="F194" s="14" t="n">
        <v>11</v>
      </c>
      <c r="G194" s="22" t="s">
        <v>366</v>
      </c>
      <c r="H194" s="14" t="n">
        <v>13</v>
      </c>
      <c r="I194" s="15" t="n">
        <f aca="false">SUM(D194,F194,H194)</f>
        <v>39</v>
      </c>
      <c r="J194" s="52" t="s">
        <v>89</v>
      </c>
    </row>
    <row r="195" customFormat="false" ht="15" hidden="false" customHeight="true" outlineLevel="0" collapsed="false">
      <c r="A195" s="46" t="n">
        <v>14</v>
      </c>
      <c r="B195" s="11" t="s">
        <v>1623</v>
      </c>
      <c r="C195" s="22" t="s">
        <v>865</v>
      </c>
      <c r="D195" s="13" t="n">
        <v>16</v>
      </c>
      <c r="E195" s="22" t="s">
        <v>1842</v>
      </c>
      <c r="F195" s="14" t="n">
        <v>16</v>
      </c>
      <c r="G195" s="22" t="s">
        <v>363</v>
      </c>
      <c r="H195" s="14" t="n">
        <v>12</v>
      </c>
      <c r="I195" s="15" t="n">
        <f aca="false">SUM(D195,F195,H195)</f>
        <v>44</v>
      </c>
      <c r="J195" s="60" t="s">
        <v>83</v>
      </c>
    </row>
    <row r="196" customFormat="false" ht="15" hidden="false" customHeight="true" outlineLevel="0" collapsed="false">
      <c r="A196" s="46" t="n">
        <v>14</v>
      </c>
      <c r="B196" s="11" t="s">
        <v>1628</v>
      </c>
      <c r="C196" s="22" t="s">
        <v>846</v>
      </c>
      <c r="D196" s="13" t="n">
        <v>13</v>
      </c>
      <c r="E196" s="22" t="s">
        <v>1843</v>
      </c>
      <c r="F196" s="14" t="n">
        <v>15</v>
      </c>
      <c r="G196" s="22" t="s">
        <v>1097</v>
      </c>
      <c r="H196" s="14" t="n">
        <v>16</v>
      </c>
      <c r="I196" s="15" t="n">
        <f aca="false">SUM(D196,F196,H196)</f>
        <v>44</v>
      </c>
      <c r="J196" s="60" t="s">
        <v>83</v>
      </c>
    </row>
    <row r="197" customFormat="false" ht="15" hidden="false" customHeight="true" outlineLevel="0" collapsed="false">
      <c r="A197" s="46" t="n">
        <v>16</v>
      </c>
      <c r="B197" s="19" t="s">
        <v>1629</v>
      </c>
      <c r="C197" s="22" t="s">
        <v>1292</v>
      </c>
      <c r="D197" s="13" t="n">
        <v>17</v>
      </c>
      <c r="E197" s="22" t="s">
        <v>1844</v>
      </c>
      <c r="F197" s="14" t="n">
        <v>14</v>
      </c>
      <c r="G197" s="22" t="s">
        <v>371</v>
      </c>
      <c r="H197" s="14" t="n">
        <v>14</v>
      </c>
      <c r="I197" s="15" t="n">
        <f aca="false">SUM(D197,F197,H197)</f>
        <v>45</v>
      </c>
      <c r="J197" s="21" t="s">
        <v>74</v>
      </c>
    </row>
    <row r="198" customFormat="false" ht="15" hidden="false" customHeight="true" outlineLevel="0" collapsed="false">
      <c r="A198" s="46" t="n">
        <v>17</v>
      </c>
      <c r="B198" s="19" t="s">
        <v>1631</v>
      </c>
      <c r="C198" s="22" t="s">
        <v>1030</v>
      </c>
      <c r="D198" s="13" t="n">
        <v>18</v>
      </c>
      <c r="E198" s="22" t="s">
        <v>1845</v>
      </c>
      <c r="F198" s="14" t="n">
        <v>18</v>
      </c>
      <c r="G198" s="22" t="s">
        <v>599</v>
      </c>
      <c r="H198" s="14" t="n">
        <v>10</v>
      </c>
      <c r="I198" s="15" t="n">
        <f aca="false">SUM(D198,F198,H198)</f>
        <v>46</v>
      </c>
      <c r="J198" s="21" t="s">
        <v>39</v>
      </c>
    </row>
    <row r="199" customFormat="false" ht="15" hidden="false" customHeight="true" outlineLevel="0" collapsed="false">
      <c r="A199" s="46" t="n">
        <v>18</v>
      </c>
      <c r="B199" s="11" t="s">
        <v>1633</v>
      </c>
      <c r="C199" s="22" t="s">
        <v>1150</v>
      </c>
      <c r="D199" s="13" t="n">
        <v>14</v>
      </c>
      <c r="E199" s="22" t="s">
        <v>1846</v>
      </c>
      <c r="F199" s="14" t="n">
        <v>17</v>
      </c>
      <c r="G199" s="22" t="s">
        <v>820</v>
      </c>
      <c r="H199" s="14" t="n">
        <v>17</v>
      </c>
      <c r="I199" s="15" t="n">
        <f aca="false">SUM(D199,F199,H199)</f>
        <v>48</v>
      </c>
      <c r="J199" s="60" t="s">
        <v>113</v>
      </c>
    </row>
    <row r="200" customFormat="false" ht="15" hidden="false" customHeight="true" outlineLevel="0" collapsed="false">
      <c r="A200" s="46" t="n">
        <v>19</v>
      </c>
      <c r="B200" s="11" t="s">
        <v>1847</v>
      </c>
      <c r="C200" s="22" t="s">
        <v>1818</v>
      </c>
      <c r="D200" s="13" t="n">
        <v>20</v>
      </c>
      <c r="E200" s="22" t="s">
        <v>687</v>
      </c>
      <c r="F200" s="14" t="n">
        <v>22</v>
      </c>
      <c r="G200" s="22" t="s">
        <v>873</v>
      </c>
      <c r="H200" s="14" t="n">
        <v>18</v>
      </c>
      <c r="I200" s="15" t="n">
        <f aca="false">SUM(D200,F200,H200)</f>
        <v>60</v>
      </c>
      <c r="J200" s="52" t="s">
        <v>39</v>
      </c>
    </row>
    <row r="201" customFormat="false" ht="15" hidden="false" customHeight="true" outlineLevel="0" collapsed="false">
      <c r="A201" s="46" t="n">
        <v>19</v>
      </c>
      <c r="B201" s="11" t="s">
        <v>1638</v>
      </c>
      <c r="C201" s="22" t="s">
        <v>377</v>
      </c>
      <c r="D201" s="13" t="n">
        <v>19</v>
      </c>
      <c r="E201" s="22" t="s">
        <v>1848</v>
      </c>
      <c r="F201" s="14" t="n">
        <v>20</v>
      </c>
      <c r="G201" s="22" t="s">
        <v>387</v>
      </c>
      <c r="H201" s="14" t="n">
        <v>21</v>
      </c>
      <c r="I201" s="15" t="n">
        <f aca="false">SUM(D201,F201,H201)</f>
        <v>60</v>
      </c>
      <c r="J201" s="52" t="s">
        <v>113</v>
      </c>
    </row>
    <row r="202" customFormat="false" ht="15" hidden="false" customHeight="true" outlineLevel="0" collapsed="false">
      <c r="A202" s="46" t="n">
        <v>21</v>
      </c>
      <c r="B202" s="11" t="s">
        <v>1635</v>
      </c>
      <c r="C202" s="22" t="s">
        <v>1297</v>
      </c>
      <c r="D202" s="13" t="n">
        <v>21</v>
      </c>
      <c r="E202" s="22" t="s">
        <v>1849</v>
      </c>
      <c r="F202" s="14" t="n">
        <v>19</v>
      </c>
      <c r="G202" s="22" t="s">
        <v>352</v>
      </c>
      <c r="H202" s="14" t="n">
        <v>22</v>
      </c>
      <c r="I202" s="15" t="n">
        <f aca="false">SUM(D202,F202,H202)</f>
        <v>62</v>
      </c>
      <c r="J202" s="60" t="s">
        <v>89</v>
      </c>
    </row>
    <row r="203" customFormat="false" ht="15" hidden="false" customHeight="true" outlineLevel="0" collapsed="false">
      <c r="A203" s="46" t="n">
        <v>22</v>
      </c>
      <c r="B203" s="19" t="s">
        <v>1640</v>
      </c>
      <c r="C203" s="22" t="s">
        <v>952</v>
      </c>
      <c r="D203" s="13" t="n">
        <v>22</v>
      </c>
      <c r="E203" s="22" t="s">
        <v>331</v>
      </c>
      <c r="F203" s="14" t="n">
        <v>21</v>
      </c>
      <c r="G203" s="22" t="s">
        <v>1850</v>
      </c>
      <c r="H203" s="14" t="n">
        <v>20</v>
      </c>
      <c r="I203" s="15" t="n">
        <f aca="false">SUM(D203,F203,H203)</f>
        <v>63</v>
      </c>
      <c r="J203" s="21" t="s">
        <v>113</v>
      </c>
    </row>
    <row r="205" customFormat="false" ht="15" hidden="false" customHeight="true" outlineLevel="0" collapsed="false">
      <c r="E205" s="54" t="s">
        <v>1549</v>
      </c>
      <c r="F205" s="55"/>
      <c r="I205" s="6" t="s">
        <v>433</v>
      </c>
      <c r="J205" s="6"/>
    </row>
    <row r="206" customFormat="false" ht="15" hidden="false" customHeight="true" outlineLevel="0" collapsed="false"/>
    <row r="207" customFormat="false" ht="15" hidden="false" customHeight="true" outlineLevel="0" collapsed="false">
      <c r="A207" s="5" t="s">
        <v>3</v>
      </c>
      <c r="C207" s="5" t="s">
        <v>434</v>
      </c>
      <c r="D207" s="5" t="s">
        <v>5</v>
      </c>
      <c r="E207" s="5" t="s">
        <v>1642</v>
      </c>
      <c r="F207" s="5" t="s">
        <v>5</v>
      </c>
      <c r="G207" s="5" t="s">
        <v>102</v>
      </c>
      <c r="H207" s="5" t="s">
        <v>5</v>
      </c>
      <c r="I207" s="5" t="s">
        <v>8</v>
      </c>
      <c r="J207" s="9" t="s">
        <v>9</v>
      </c>
    </row>
    <row r="208" customFormat="false" ht="15" hidden="false" customHeight="true" outlineLevel="0" collapsed="false">
      <c r="A208" s="46" t="n">
        <v>1</v>
      </c>
      <c r="B208" s="11" t="s">
        <v>1550</v>
      </c>
      <c r="C208" s="22" t="s">
        <v>1851</v>
      </c>
      <c r="D208" s="13" t="n">
        <v>1</v>
      </c>
      <c r="E208" s="22" t="s">
        <v>1852</v>
      </c>
      <c r="F208" s="14" t="n">
        <v>1</v>
      </c>
      <c r="G208" s="22" t="s">
        <v>1853</v>
      </c>
      <c r="H208" s="14" t="n">
        <v>1</v>
      </c>
      <c r="I208" s="15" t="n">
        <f aca="false">SUM(D208,F208,H208)</f>
        <v>3</v>
      </c>
      <c r="J208" s="16" t="s">
        <v>89</v>
      </c>
    </row>
    <row r="209" customFormat="false" ht="15" hidden="false" customHeight="true" outlineLevel="0" collapsed="false">
      <c r="A209" s="46" t="n">
        <v>2</v>
      </c>
      <c r="B209" s="56" t="s">
        <v>1553</v>
      </c>
      <c r="C209" s="22" t="s">
        <v>1854</v>
      </c>
      <c r="D209" s="13" t="n">
        <v>4</v>
      </c>
      <c r="E209" s="22" t="s">
        <v>1855</v>
      </c>
      <c r="F209" s="14" t="n">
        <v>2</v>
      </c>
      <c r="G209" s="22" t="s">
        <v>643</v>
      </c>
      <c r="H209" s="14" t="n">
        <v>4</v>
      </c>
      <c r="I209" s="15" t="n">
        <f aca="false">SUM(D209,F209,H209)</f>
        <v>10</v>
      </c>
      <c r="J209" s="57" t="s">
        <v>113</v>
      </c>
    </row>
    <row r="210" customFormat="false" ht="15" hidden="false" customHeight="true" outlineLevel="0" collapsed="false">
      <c r="A210" s="46" t="n">
        <v>3</v>
      </c>
      <c r="B210" s="11" t="s">
        <v>1556</v>
      </c>
      <c r="C210" s="22" t="s">
        <v>1856</v>
      </c>
      <c r="D210" s="13" t="n">
        <v>3</v>
      </c>
      <c r="E210" s="22" t="s">
        <v>1857</v>
      </c>
      <c r="F210" s="14" t="n">
        <v>3</v>
      </c>
      <c r="G210" s="22" t="s">
        <v>792</v>
      </c>
      <c r="H210" s="14" t="n">
        <v>7</v>
      </c>
      <c r="I210" s="15" t="n">
        <f aca="false">SUM(D210,F210,H210)</f>
        <v>13</v>
      </c>
      <c r="J210" s="16" t="s">
        <v>48</v>
      </c>
    </row>
    <row r="211" customFormat="false" ht="15" hidden="false" customHeight="true" outlineLevel="0" collapsed="false">
      <c r="A211" s="46" t="n">
        <v>4</v>
      </c>
      <c r="B211" s="11" t="s">
        <v>1560</v>
      </c>
      <c r="C211" s="22" t="s">
        <v>692</v>
      </c>
      <c r="D211" s="13" t="n">
        <v>8</v>
      </c>
      <c r="E211" s="22" t="s">
        <v>1858</v>
      </c>
      <c r="F211" s="14" t="n">
        <v>5</v>
      </c>
      <c r="G211" s="22" t="s">
        <v>1769</v>
      </c>
      <c r="H211" s="14" t="n">
        <v>3</v>
      </c>
      <c r="I211" s="15" t="n">
        <f aca="false">SUM(D211,F211,H211)</f>
        <v>16</v>
      </c>
      <c r="J211" s="16" t="s">
        <v>34</v>
      </c>
    </row>
    <row r="212" customFormat="false" ht="15" hidden="false" customHeight="true" outlineLevel="0" collapsed="false">
      <c r="A212" s="46" t="n">
        <v>4</v>
      </c>
      <c r="B212" s="18" t="s">
        <v>1800</v>
      </c>
      <c r="C212" s="22" t="s">
        <v>1859</v>
      </c>
      <c r="D212" s="13" t="n">
        <v>2</v>
      </c>
      <c r="E212" s="22" t="s">
        <v>1860</v>
      </c>
      <c r="F212" s="14" t="n">
        <v>9</v>
      </c>
      <c r="G212" s="22" t="s">
        <v>467</v>
      </c>
      <c r="H212" s="14" t="n">
        <v>5</v>
      </c>
      <c r="I212" s="15" t="n">
        <f aca="false">SUM(D212,F212,H212)</f>
        <v>16</v>
      </c>
      <c r="J212" s="52" t="s">
        <v>70</v>
      </c>
    </row>
    <row r="213" customFormat="false" ht="15" hidden="false" customHeight="true" outlineLevel="0" collapsed="false">
      <c r="A213" s="46" t="n">
        <v>6</v>
      </c>
      <c r="B213" s="11" t="s">
        <v>1558</v>
      </c>
      <c r="C213" s="22" t="s">
        <v>649</v>
      </c>
      <c r="D213" s="13" t="n">
        <v>10</v>
      </c>
      <c r="E213" s="22" t="s">
        <v>1861</v>
      </c>
      <c r="F213" s="14" t="n">
        <v>7</v>
      </c>
      <c r="G213" s="22" t="s">
        <v>1862</v>
      </c>
      <c r="H213" s="14" t="n">
        <v>2</v>
      </c>
      <c r="I213" s="15" t="n">
        <f aca="false">SUM(D213,F213,H213)</f>
        <v>19</v>
      </c>
      <c r="J213" s="16" t="s">
        <v>113</v>
      </c>
    </row>
    <row r="214" customFormat="false" ht="15" hidden="false" customHeight="true" outlineLevel="0" collapsed="false">
      <c r="A214" s="46" t="n">
        <v>7</v>
      </c>
      <c r="B214" s="11" t="s">
        <v>1566</v>
      </c>
      <c r="C214" s="22" t="s">
        <v>1472</v>
      </c>
      <c r="D214" s="13" t="n">
        <v>7</v>
      </c>
      <c r="E214" s="22" t="s">
        <v>1863</v>
      </c>
      <c r="F214" s="14" t="n">
        <v>4</v>
      </c>
      <c r="G214" s="22" t="s">
        <v>1596</v>
      </c>
      <c r="H214" s="14" t="n">
        <v>11</v>
      </c>
      <c r="I214" s="15" t="n">
        <f aca="false">SUM(D214,F214,H214)</f>
        <v>22</v>
      </c>
      <c r="J214" s="16" t="s">
        <v>34</v>
      </c>
    </row>
    <row r="215" customFormat="false" ht="15" hidden="false" customHeight="true" outlineLevel="0" collapsed="false">
      <c r="A215" s="46" t="n">
        <v>8</v>
      </c>
      <c r="B215" s="58" t="s">
        <v>1812</v>
      </c>
      <c r="C215" s="22" t="s">
        <v>1464</v>
      </c>
      <c r="D215" s="13" t="n">
        <v>6</v>
      </c>
      <c r="E215" s="22" t="s">
        <v>1864</v>
      </c>
      <c r="F215" s="14" t="n">
        <v>13</v>
      </c>
      <c r="G215" s="22" t="s">
        <v>344</v>
      </c>
      <c r="H215" s="14" t="n">
        <v>6</v>
      </c>
      <c r="I215" s="15" t="n">
        <f aca="false">SUM(D215,F215,H215)</f>
        <v>25</v>
      </c>
      <c r="J215" s="59" t="s">
        <v>83</v>
      </c>
    </row>
    <row r="216" customFormat="false" ht="15" hidden="false" customHeight="true" outlineLevel="0" collapsed="false">
      <c r="A216" s="46" t="n">
        <v>8</v>
      </c>
      <c r="B216" s="18" t="s">
        <v>1664</v>
      </c>
      <c r="C216" s="22" t="s">
        <v>1219</v>
      </c>
      <c r="D216" s="13" t="n">
        <v>9</v>
      </c>
      <c r="E216" s="22" t="s">
        <v>1865</v>
      </c>
      <c r="F216" s="14" t="n">
        <v>8</v>
      </c>
      <c r="G216" s="22" t="s">
        <v>607</v>
      </c>
      <c r="H216" s="14" t="n">
        <v>8</v>
      </c>
      <c r="I216" s="15" t="n">
        <f aca="false">SUM(D216,F216,H216)</f>
        <v>25</v>
      </c>
      <c r="J216" s="52" t="s">
        <v>605</v>
      </c>
    </row>
    <row r="217" customFormat="false" ht="15" hidden="false" customHeight="true" outlineLevel="0" collapsed="false">
      <c r="A217" s="46" t="n">
        <v>10</v>
      </c>
      <c r="B217" s="58" t="s">
        <v>1759</v>
      </c>
      <c r="C217" s="22" t="s">
        <v>1866</v>
      </c>
      <c r="D217" s="13" t="n">
        <v>11</v>
      </c>
      <c r="E217" s="22" t="s">
        <v>1867</v>
      </c>
      <c r="F217" s="14" t="n">
        <v>10</v>
      </c>
      <c r="G217" s="22" t="s">
        <v>1207</v>
      </c>
      <c r="H217" s="14" t="n">
        <v>9</v>
      </c>
      <c r="I217" s="15" t="n">
        <f aca="false">SUM(D217,F217,H217)</f>
        <v>30</v>
      </c>
      <c r="J217" s="59" t="s">
        <v>113</v>
      </c>
    </row>
    <row r="218" customFormat="false" ht="15" hidden="false" customHeight="true" outlineLevel="0" collapsed="false">
      <c r="A218" s="46" t="n">
        <v>10</v>
      </c>
      <c r="B218" s="18" t="s">
        <v>1671</v>
      </c>
      <c r="C218" s="22" t="s">
        <v>684</v>
      </c>
      <c r="D218" s="13" t="n">
        <v>5</v>
      </c>
      <c r="E218" s="22" t="s">
        <v>1868</v>
      </c>
      <c r="F218" s="14" t="n">
        <v>11</v>
      </c>
      <c r="G218" s="22" t="s">
        <v>121</v>
      </c>
      <c r="H218" s="14" t="n">
        <v>14</v>
      </c>
      <c r="I218" s="15" t="n">
        <f aca="false">SUM(D218,F218,H218)</f>
        <v>30</v>
      </c>
      <c r="J218" s="52" t="s">
        <v>222</v>
      </c>
    </row>
    <row r="219" customFormat="false" ht="15" hidden="false" customHeight="true" outlineLevel="0" collapsed="false">
      <c r="A219" s="46" t="n">
        <v>12</v>
      </c>
      <c r="B219" s="18" t="s">
        <v>1674</v>
      </c>
      <c r="C219" s="22" t="s">
        <v>1244</v>
      </c>
      <c r="D219" s="13" t="n">
        <v>15</v>
      </c>
      <c r="E219" s="22" t="s">
        <v>1869</v>
      </c>
      <c r="F219" s="14" t="n">
        <v>6</v>
      </c>
      <c r="G219" s="22" t="s">
        <v>1870</v>
      </c>
      <c r="H219" s="14" t="n">
        <v>13</v>
      </c>
      <c r="I219" s="15" t="n">
        <f aca="false">SUM(D219,F219,H219)</f>
        <v>34</v>
      </c>
      <c r="J219" s="52" t="s">
        <v>1677</v>
      </c>
    </row>
    <row r="220" customFormat="false" ht="15" hidden="false" customHeight="true" outlineLevel="0" collapsed="false">
      <c r="A220" s="46" t="n">
        <v>13</v>
      </c>
      <c r="B220" s="56" t="s">
        <v>1817</v>
      </c>
      <c r="C220" s="22" t="s">
        <v>1871</v>
      </c>
      <c r="D220" s="13" t="n">
        <v>12</v>
      </c>
      <c r="E220" s="22" t="s">
        <v>1872</v>
      </c>
      <c r="F220" s="14" t="n">
        <v>14</v>
      </c>
      <c r="G220" s="22" t="s">
        <v>1119</v>
      </c>
      <c r="H220" s="14" t="n">
        <v>10</v>
      </c>
      <c r="I220" s="15" t="n">
        <f aca="false">SUM(D220,F220,H220)</f>
        <v>36</v>
      </c>
      <c r="J220" s="57" t="s">
        <v>113</v>
      </c>
    </row>
    <row r="221" customFormat="false" ht="15" hidden="false" customHeight="true" outlineLevel="0" collapsed="false">
      <c r="A221" s="46" t="n">
        <v>14</v>
      </c>
      <c r="B221" s="56" t="s">
        <v>1572</v>
      </c>
      <c r="C221" s="22" t="s">
        <v>144</v>
      </c>
      <c r="D221" s="13" t="n">
        <v>13</v>
      </c>
      <c r="E221" s="22" t="s">
        <v>1873</v>
      </c>
      <c r="F221" s="14" t="n">
        <v>12</v>
      </c>
      <c r="G221" s="22" t="s">
        <v>277</v>
      </c>
      <c r="H221" s="14" t="n">
        <v>12</v>
      </c>
      <c r="I221" s="15" t="n">
        <f aca="false">SUM(D221,F221,H221)</f>
        <v>37</v>
      </c>
      <c r="J221" s="57" t="s">
        <v>83</v>
      </c>
    </row>
    <row r="222" customFormat="false" ht="15" hidden="false" customHeight="true" outlineLevel="0" collapsed="false">
      <c r="A222" s="46" t="n">
        <v>15</v>
      </c>
      <c r="B222" s="56" t="s">
        <v>1691</v>
      </c>
      <c r="C222" s="22" t="s">
        <v>976</v>
      </c>
      <c r="D222" s="13" t="n">
        <v>16</v>
      </c>
      <c r="E222" s="22" t="s">
        <v>1874</v>
      </c>
      <c r="F222" s="14" t="n">
        <v>16</v>
      </c>
      <c r="G222" s="22" t="s">
        <v>1210</v>
      </c>
      <c r="H222" s="14" t="n">
        <v>15</v>
      </c>
      <c r="I222" s="15" t="n">
        <f aca="false">SUM(D222,F222,H222)</f>
        <v>47</v>
      </c>
      <c r="J222" s="57" t="s">
        <v>113</v>
      </c>
    </row>
    <row r="223" customFormat="false" ht="15" hidden="false" customHeight="true" outlineLevel="0" collapsed="false">
      <c r="A223" s="46" t="n">
        <v>15</v>
      </c>
      <c r="B223" s="58" t="s">
        <v>1579</v>
      </c>
      <c r="C223" s="22" t="s">
        <v>1237</v>
      </c>
      <c r="D223" s="13" t="n">
        <v>14</v>
      </c>
      <c r="E223" s="22" t="s">
        <v>1875</v>
      </c>
      <c r="F223" s="14" t="n">
        <v>17</v>
      </c>
      <c r="G223" s="22" t="s">
        <v>1738</v>
      </c>
      <c r="H223" s="14" t="n">
        <v>16</v>
      </c>
      <c r="I223" s="15" t="n">
        <f aca="false">SUM(D223,F223,H223)</f>
        <v>47</v>
      </c>
      <c r="J223" s="59" t="s">
        <v>113</v>
      </c>
    </row>
    <row r="224" customFormat="false" ht="15" hidden="false" customHeight="true" outlineLevel="0" collapsed="false">
      <c r="A224" s="46" t="n">
        <v>17</v>
      </c>
      <c r="B224" s="56" t="s">
        <v>1686</v>
      </c>
      <c r="C224" s="22" t="s">
        <v>729</v>
      </c>
      <c r="D224" s="13" t="n">
        <v>17</v>
      </c>
      <c r="E224" s="22" t="s">
        <v>1876</v>
      </c>
      <c r="F224" s="14" t="n">
        <v>15</v>
      </c>
      <c r="G224" s="22" t="s">
        <v>1877</v>
      </c>
      <c r="H224" s="14" t="n">
        <v>19</v>
      </c>
      <c r="I224" s="15" t="n">
        <f aca="false">SUM(D224,F224,H224)</f>
        <v>51</v>
      </c>
      <c r="J224" s="57" t="s">
        <v>64</v>
      </c>
    </row>
    <row r="225" customFormat="false" ht="15" hidden="false" customHeight="true" outlineLevel="0" collapsed="false">
      <c r="A225" s="46" t="n">
        <v>18</v>
      </c>
      <c r="B225" s="56" t="s">
        <v>1693</v>
      </c>
      <c r="C225" s="22" t="s">
        <v>1878</v>
      </c>
      <c r="D225" s="13" t="n">
        <v>18</v>
      </c>
      <c r="E225" s="22" t="s">
        <v>1879</v>
      </c>
      <c r="F225" s="14" t="n">
        <v>19</v>
      </c>
      <c r="G225" s="22" t="s">
        <v>1880</v>
      </c>
      <c r="H225" s="14" t="n">
        <v>17</v>
      </c>
      <c r="I225" s="15" t="n">
        <f aca="false">SUM(D225,F225,H225)</f>
        <v>54</v>
      </c>
      <c r="J225" s="57" t="s">
        <v>113</v>
      </c>
    </row>
    <row r="226" customFormat="false" ht="15" hidden="false" customHeight="true" outlineLevel="0" collapsed="false">
      <c r="A226" s="46" t="n">
        <v>19</v>
      </c>
      <c r="B226" s="11" t="s">
        <v>1881</v>
      </c>
      <c r="C226" s="22" t="s">
        <v>1882</v>
      </c>
      <c r="D226" s="13" t="n">
        <v>19</v>
      </c>
      <c r="E226" s="22" t="s">
        <v>1883</v>
      </c>
      <c r="F226" s="14" t="n">
        <v>18</v>
      </c>
      <c r="G226" s="22" t="s">
        <v>189</v>
      </c>
      <c r="H226" s="14" t="n">
        <v>18</v>
      </c>
      <c r="I226" s="15" t="n">
        <f aca="false">SUM(D226,F226,H226)</f>
        <v>55</v>
      </c>
      <c r="J226" s="16" t="s">
        <v>453</v>
      </c>
    </row>
    <row r="227" customFormat="false" ht="15" hidden="false" customHeight="true" outlineLevel="0" collapsed="false">
      <c r="A227" s="8"/>
    </row>
    <row r="228" customFormat="false" ht="15" hidden="false" customHeight="true" outlineLevel="0" collapsed="false">
      <c r="A228" s="8"/>
    </row>
    <row r="229" customFormat="false" ht="15" hidden="false" customHeight="true" outlineLevel="0" collapsed="false">
      <c r="E229" s="54" t="s">
        <v>1585</v>
      </c>
      <c r="F229" s="55"/>
    </row>
    <row r="230" customFormat="false" ht="15" hidden="false" customHeight="true" outlineLevel="0" collapsed="false"/>
    <row r="231" customFormat="false" ht="15" hidden="false" customHeight="true" outlineLevel="0" collapsed="false">
      <c r="A231" s="5" t="s">
        <v>3</v>
      </c>
      <c r="C231" s="5" t="s">
        <v>434</v>
      </c>
      <c r="D231" s="5" t="s">
        <v>5</v>
      </c>
      <c r="E231" s="5" t="s">
        <v>1642</v>
      </c>
      <c r="F231" s="5" t="s">
        <v>5</v>
      </c>
      <c r="G231" s="5" t="s">
        <v>102</v>
      </c>
      <c r="H231" s="5" t="s">
        <v>5</v>
      </c>
      <c r="I231" s="5" t="s">
        <v>8</v>
      </c>
      <c r="J231" s="9" t="s">
        <v>9</v>
      </c>
    </row>
    <row r="232" customFormat="false" ht="15" hidden="false" customHeight="true" outlineLevel="0" collapsed="false">
      <c r="A232" s="46" t="n">
        <v>1</v>
      </c>
      <c r="B232" s="11" t="s">
        <v>1586</v>
      </c>
      <c r="C232" s="22" t="s">
        <v>1531</v>
      </c>
      <c r="D232" s="13" t="n">
        <v>2</v>
      </c>
      <c r="E232" s="22" t="s">
        <v>1884</v>
      </c>
      <c r="F232" s="14" t="n">
        <v>3</v>
      </c>
      <c r="G232" s="22" t="s">
        <v>787</v>
      </c>
      <c r="H232" s="14" t="n">
        <v>2</v>
      </c>
      <c r="I232" s="15" t="n">
        <f aca="false">SUM(D232,F232,H232)</f>
        <v>7</v>
      </c>
      <c r="J232" s="16" t="s">
        <v>34</v>
      </c>
    </row>
    <row r="233" customFormat="false" ht="15" hidden="false" customHeight="true" outlineLevel="0" collapsed="false">
      <c r="A233" s="46" t="n">
        <v>1</v>
      </c>
      <c r="B233" s="19" t="s">
        <v>1593</v>
      </c>
      <c r="C233" s="22" t="s">
        <v>1885</v>
      </c>
      <c r="D233" s="13" t="n">
        <v>1</v>
      </c>
      <c r="E233" s="22" t="s">
        <v>1886</v>
      </c>
      <c r="F233" s="14" t="n">
        <v>2</v>
      </c>
      <c r="G233" s="22" t="s">
        <v>328</v>
      </c>
      <c r="H233" s="14" t="n">
        <v>4</v>
      </c>
      <c r="I233" s="15" t="n">
        <f aca="false">SUM(D233,F233,H233)</f>
        <v>7</v>
      </c>
      <c r="J233" s="21" t="s">
        <v>39</v>
      </c>
    </row>
    <row r="234" customFormat="false" ht="15" hidden="false" customHeight="true" outlineLevel="0" collapsed="false">
      <c r="A234" s="46" t="n">
        <v>3</v>
      </c>
      <c r="B234" s="11" t="s">
        <v>1589</v>
      </c>
      <c r="C234" s="22" t="s">
        <v>1887</v>
      </c>
      <c r="D234" s="13" t="n">
        <v>3</v>
      </c>
      <c r="E234" s="22" t="s">
        <v>1888</v>
      </c>
      <c r="F234" s="14" t="n">
        <v>4</v>
      </c>
      <c r="G234" s="22" t="s">
        <v>770</v>
      </c>
      <c r="H234" s="14" t="n">
        <v>1</v>
      </c>
      <c r="I234" s="15" t="n">
        <f aca="false">SUM(D234,F234,H234)</f>
        <v>8</v>
      </c>
      <c r="J234" s="52" t="s">
        <v>1592</v>
      </c>
    </row>
    <row r="235" customFormat="false" ht="15" hidden="false" customHeight="true" outlineLevel="0" collapsed="false">
      <c r="A235" s="46" t="n">
        <v>4</v>
      </c>
      <c r="B235" s="11" t="s">
        <v>1599</v>
      </c>
      <c r="C235" s="22" t="s">
        <v>1889</v>
      </c>
      <c r="D235" s="13" t="n">
        <v>4</v>
      </c>
      <c r="E235" s="22" t="s">
        <v>1890</v>
      </c>
      <c r="F235" s="14" t="n">
        <v>1</v>
      </c>
      <c r="G235" s="20" t="s">
        <v>1371</v>
      </c>
      <c r="H235" s="14" t="n">
        <v>7</v>
      </c>
      <c r="I235" s="15" t="n">
        <f aca="false">SUM(D235,F235,H235)</f>
        <v>12</v>
      </c>
      <c r="J235" s="23" t="s">
        <v>39</v>
      </c>
    </row>
    <row r="236" customFormat="false" ht="15" hidden="false" customHeight="true" outlineLevel="0" collapsed="false">
      <c r="A236" s="46" t="n">
        <v>5</v>
      </c>
      <c r="B236" s="11" t="s">
        <v>1707</v>
      </c>
      <c r="C236" s="22" t="s">
        <v>1891</v>
      </c>
      <c r="D236" s="13" t="n">
        <v>5</v>
      </c>
      <c r="E236" s="22" t="s">
        <v>1892</v>
      </c>
      <c r="F236" s="14" t="n">
        <v>10</v>
      </c>
      <c r="G236" s="22" t="s">
        <v>1893</v>
      </c>
      <c r="H236" s="14" t="n">
        <v>3</v>
      </c>
      <c r="I236" s="15" t="n">
        <f aca="false">SUM(D236,F236,H236)</f>
        <v>18</v>
      </c>
      <c r="J236" s="52" t="s">
        <v>14</v>
      </c>
    </row>
    <row r="237" customFormat="false" ht="15" hidden="false" customHeight="true" outlineLevel="0" collapsed="false">
      <c r="A237" s="46" t="n">
        <v>6</v>
      </c>
      <c r="B237" s="11" t="s">
        <v>1709</v>
      </c>
      <c r="C237" s="22" t="s">
        <v>1894</v>
      </c>
      <c r="D237" s="13" t="n">
        <v>6</v>
      </c>
      <c r="E237" s="22" t="s">
        <v>1895</v>
      </c>
      <c r="F237" s="14" t="n">
        <v>7</v>
      </c>
      <c r="G237" s="22" t="s">
        <v>1747</v>
      </c>
      <c r="H237" s="14" t="n">
        <v>9</v>
      </c>
      <c r="I237" s="15" t="n">
        <f aca="false">SUM(D237,F237,H237)</f>
        <v>22</v>
      </c>
      <c r="J237" s="60" t="s">
        <v>1602</v>
      </c>
    </row>
    <row r="238" customFormat="false" ht="15" hidden="false" customHeight="true" outlineLevel="0" collapsed="false">
      <c r="A238" s="46" t="n">
        <v>7</v>
      </c>
      <c r="B238" s="11" t="s">
        <v>1595</v>
      </c>
      <c r="C238" s="22" t="s">
        <v>1399</v>
      </c>
      <c r="D238" s="13" t="n">
        <v>8</v>
      </c>
      <c r="E238" s="22" t="s">
        <v>1896</v>
      </c>
      <c r="F238" s="14" t="n">
        <v>8</v>
      </c>
      <c r="G238" s="22" t="s">
        <v>1242</v>
      </c>
      <c r="H238" s="14" t="n">
        <v>8</v>
      </c>
      <c r="I238" s="15" t="n">
        <f aca="false">SUM(D238,F238,H238)</f>
        <v>24</v>
      </c>
      <c r="J238" s="52" t="s">
        <v>70</v>
      </c>
    </row>
    <row r="239" customFormat="false" ht="15" hidden="false" customHeight="true" outlineLevel="0" collapsed="false">
      <c r="A239" s="46" t="n">
        <v>8</v>
      </c>
      <c r="B239" s="19" t="s">
        <v>1897</v>
      </c>
      <c r="C239" s="22" t="s">
        <v>1898</v>
      </c>
      <c r="D239" s="13" t="n">
        <v>7</v>
      </c>
      <c r="E239" s="22" t="s">
        <v>1899</v>
      </c>
      <c r="F239" s="14" t="n">
        <v>6</v>
      </c>
      <c r="G239" s="22" t="s">
        <v>1900</v>
      </c>
      <c r="H239" s="14" t="n">
        <v>12</v>
      </c>
      <c r="I239" s="15" t="n">
        <f aca="false">SUM(D239,F239,H239)</f>
        <v>25</v>
      </c>
      <c r="J239" s="21" t="s">
        <v>562</v>
      </c>
    </row>
    <row r="240" customFormat="false" ht="15" hidden="false" customHeight="true" outlineLevel="0" collapsed="false">
      <c r="A240" s="46" t="n">
        <v>9</v>
      </c>
      <c r="B240" s="19" t="s">
        <v>1629</v>
      </c>
      <c r="C240" s="22" t="s">
        <v>154</v>
      </c>
      <c r="D240" s="13" t="n">
        <v>12</v>
      </c>
      <c r="E240" s="22" t="s">
        <v>1888</v>
      </c>
      <c r="F240" s="14" t="n">
        <v>4</v>
      </c>
      <c r="G240" s="22" t="s">
        <v>1600</v>
      </c>
      <c r="H240" s="14" t="n">
        <v>11</v>
      </c>
      <c r="I240" s="15" t="n">
        <f aca="false">SUM(D240,F240,H240)</f>
        <v>27</v>
      </c>
      <c r="J240" s="21" t="s">
        <v>74</v>
      </c>
    </row>
    <row r="241" customFormat="false" ht="15" hidden="false" customHeight="true" outlineLevel="0" collapsed="false">
      <c r="A241" s="46" t="n">
        <v>10</v>
      </c>
      <c r="B241" s="19" t="s">
        <v>1722</v>
      </c>
      <c r="C241" s="22" t="s">
        <v>1472</v>
      </c>
      <c r="D241" s="13" t="n">
        <v>9</v>
      </c>
      <c r="E241" s="22" t="s">
        <v>1901</v>
      </c>
      <c r="F241" s="14" t="n">
        <v>9</v>
      </c>
      <c r="G241" s="22" t="s">
        <v>112</v>
      </c>
      <c r="H241" s="14" t="n">
        <v>10</v>
      </c>
      <c r="I241" s="15" t="n">
        <f aca="false">SUM(D241,F241,H241)</f>
        <v>28</v>
      </c>
      <c r="J241" s="21" t="s">
        <v>1677</v>
      </c>
    </row>
    <row r="242" customFormat="false" ht="15" hidden="false" customHeight="true" outlineLevel="0" collapsed="false">
      <c r="A242" s="46" t="n">
        <v>11</v>
      </c>
      <c r="B242" s="11" t="s">
        <v>1605</v>
      </c>
      <c r="C242" s="22" t="s">
        <v>1902</v>
      </c>
      <c r="D242" s="13" t="n">
        <v>10</v>
      </c>
      <c r="E242" s="22" t="s">
        <v>1903</v>
      </c>
      <c r="F242" s="14" t="n">
        <v>14</v>
      </c>
      <c r="G242" s="22" t="s">
        <v>875</v>
      </c>
      <c r="H242" s="14" t="n">
        <v>5</v>
      </c>
      <c r="I242" s="15" t="n">
        <f aca="false">SUM(D242,F242,H242)</f>
        <v>29</v>
      </c>
      <c r="J242" s="60" t="s">
        <v>14</v>
      </c>
    </row>
    <row r="243" customFormat="false" ht="15" hidden="false" customHeight="true" outlineLevel="0" collapsed="false">
      <c r="A243" s="46" t="n">
        <v>12</v>
      </c>
      <c r="B243" s="19" t="s">
        <v>1631</v>
      </c>
      <c r="C243" s="22" t="s">
        <v>1904</v>
      </c>
      <c r="D243" s="13" t="n">
        <v>14</v>
      </c>
      <c r="E243" s="22" t="s">
        <v>1905</v>
      </c>
      <c r="F243" s="14" t="n">
        <v>13</v>
      </c>
      <c r="G243" s="22" t="s">
        <v>513</v>
      </c>
      <c r="H243" s="14" t="n">
        <v>6</v>
      </c>
      <c r="I243" s="15" t="n">
        <f aca="false">SUM(D243,F243,H243)</f>
        <v>33</v>
      </c>
      <c r="J243" s="21" t="s">
        <v>39</v>
      </c>
    </row>
    <row r="244" customFormat="false" ht="15" hidden="false" customHeight="true" outlineLevel="0" collapsed="false">
      <c r="A244" s="46" t="n">
        <v>13</v>
      </c>
      <c r="B244" s="19" t="s">
        <v>1906</v>
      </c>
      <c r="C244" s="22" t="s">
        <v>1907</v>
      </c>
      <c r="D244" s="13" t="n">
        <v>11</v>
      </c>
      <c r="E244" s="22" t="s">
        <v>1908</v>
      </c>
      <c r="F244" s="14" t="n">
        <v>11</v>
      </c>
      <c r="G244" s="22" t="s">
        <v>1909</v>
      </c>
      <c r="H244" s="14" t="n">
        <v>14</v>
      </c>
      <c r="I244" s="15" t="n">
        <f aca="false">SUM(D244,F244,H244)</f>
        <v>36</v>
      </c>
      <c r="J244" s="21" t="s">
        <v>1350</v>
      </c>
    </row>
    <row r="245" customFormat="false" ht="15" hidden="false" customHeight="true" outlineLevel="0" collapsed="false">
      <c r="A245" s="46" t="n">
        <v>14</v>
      </c>
      <c r="B245" s="11" t="s">
        <v>1623</v>
      </c>
      <c r="C245" s="22" t="s">
        <v>1910</v>
      </c>
      <c r="D245" s="13" t="n">
        <v>13</v>
      </c>
      <c r="E245" s="22" t="s">
        <v>1911</v>
      </c>
      <c r="F245" s="14" t="n">
        <v>12</v>
      </c>
      <c r="G245" s="22" t="s">
        <v>1912</v>
      </c>
      <c r="H245" s="14" t="n">
        <v>13</v>
      </c>
      <c r="I245" s="15" t="n">
        <f aca="false">SUM(D245,F245,H245)</f>
        <v>38</v>
      </c>
      <c r="J245" s="60" t="s">
        <v>83</v>
      </c>
    </row>
    <row r="246" customFormat="false" ht="15" hidden="false" customHeight="true" outlineLevel="0" collapsed="false">
      <c r="A246" s="46" t="n">
        <v>15</v>
      </c>
      <c r="B246" s="11" t="s">
        <v>1635</v>
      </c>
      <c r="C246" s="22" t="s">
        <v>1913</v>
      </c>
      <c r="D246" s="13" t="n">
        <v>15</v>
      </c>
      <c r="E246" s="22" t="s">
        <v>1914</v>
      </c>
      <c r="F246" s="14" t="n">
        <v>15</v>
      </c>
      <c r="G246" s="22" t="s">
        <v>218</v>
      </c>
      <c r="H246" s="14" t="n">
        <v>15</v>
      </c>
      <c r="I246" s="15" t="n">
        <f aca="false">SUM(D246,F246,H246)</f>
        <v>45</v>
      </c>
      <c r="J246" s="60" t="s">
        <v>89</v>
      </c>
    </row>
    <row r="247" customFormat="false" ht="15" hidden="false" customHeight="true" outlineLevel="0" collapsed="false">
      <c r="A247" s="46" t="n">
        <v>16</v>
      </c>
      <c r="B247" s="11" t="s">
        <v>1793</v>
      </c>
      <c r="C247" s="22" t="s">
        <v>309</v>
      </c>
      <c r="D247" s="13" t="n">
        <v>16</v>
      </c>
      <c r="E247" s="22" t="s">
        <v>1915</v>
      </c>
      <c r="F247" s="14" t="n">
        <v>16</v>
      </c>
      <c r="G247" s="22" t="s">
        <v>1481</v>
      </c>
      <c r="H247" s="14" t="n">
        <v>16</v>
      </c>
      <c r="I247" s="15" t="n">
        <f aca="false">SUM(D247,F247,H247)</f>
        <v>48</v>
      </c>
      <c r="J247" s="52" t="s">
        <v>64</v>
      </c>
    </row>
    <row r="249" customFormat="false" ht="15" hidden="false" customHeight="true" outlineLevel="0" collapsed="false">
      <c r="E249" s="54" t="s">
        <v>1549</v>
      </c>
      <c r="F249" s="55"/>
      <c r="I249" s="6" t="s">
        <v>456</v>
      </c>
      <c r="J249" s="6"/>
    </row>
    <row r="250" customFormat="false" ht="15" hidden="false" customHeight="true" outlineLevel="0" collapsed="false"/>
    <row r="251" customFormat="false" ht="15" hidden="false" customHeight="true" outlineLevel="0" collapsed="false">
      <c r="A251" s="5" t="s">
        <v>3</v>
      </c>
      <c r="C251" s="5" t="s">
        <v>241</v>
      </c>
      <c r="D251" s="5" t="s">
        <v>5</v>
      </c>
      <c r="E251" s="5" t="s">
        <v>242</v>
      </c>
      <c r="F251" s="5" t="s">
        <v>5</v>
      </c>
      <c r="G251" s="5" t="s">
        <v>243</v>
      </c>
      <c r="H251" s="5" t="s">
        <v>5</v>
      </c>
      <c r="I251" s="5" t="s">
        <v>8</v>
      </c>
      <c r="J251" s="9" t="s">
        <v>9</v>
      </c>
    </row>
    <row r="252" customFormat="false" ht="15" hidden="false" customHeight="true" outlineLevel="0" collapsed="false">
      <c r="A252" s="46" t="n">
        <v>1</v>
      </c>
      <c r="B252" s="18" t="s">
        <v>1800</v>
      </c>
      <c r="C252" s="22" t="s">
        <v>849</v>
      </c>
      <c r="D252" s="13" t="n">
        <v>3</v>
      </c>
      <c r="E252" s="22" t="s">
        <v>1011</v>
      </c>
      <c r="F252" s="14" t="n">
        <v>4</v>
      </c>
      <c r="G252" s="22" t="s">
        <v>1916</v>
      </c>
      <c r="H252" s="14" t="n">
        <v>1</v>
      </c>
      <c r="I252" s="15" t="n">
        <f aca="false">SUM(D252,F252,H252)</f>
        <v>8</v>
      </c>
      <c r="J252" s="52" t="s">
        <v>70</v>
      </c>
    </row>
    <row r="253" customFormat="false" ht="15" hidden="false" customHeight="true" outlineLevel="0" collapsed="false">
      <c r="A253" s="46" t="n">
        <v>2</v>
      </c>
      <c r="B253" s="56" t="s">
        <v>1556</v>
      </c>
      <c r="C253" s="22" t="s">
        <v>1736</v>
      </c>
      <c r="D253" s="13" t="n">
        <v>2</v>
      </c>
      <c r="E253" s="22" t="s">
        <v>1544</v>
      </c>
      <c r="F253" s="14" t="n">
        <v>3</v>
      </c>
      <c r="G253" s="22" t="s">
        <v>1917</v>
      </c>
      <c r="H253" s="14" t="n">
        <v>6</v>
      </c>
      <c r="I253" s="15" t="n">
        <f aca="false">SUM(D253,F253,H253)</f>
        <v>11</v>
      </c>
      <c r="J253" s="57" t="s">
        <v>48</v>
      </c>
    </row>
    <row r="254" customFormat="false" ht="15" hidden="false" customHeight="true" outlineLevel="0" collapsed="false">
      <c r="A254" s="46" t="n">
        <v>3</v>
      </c>
      <c r="B254" s="11" t="s">
        <v>1550</v>
      </c>
      <c r="C254" s="22" t="s">
        <v>1918</v>
      </c>
      <c r="D254" s="13" t="n">
        <v>1</v>
      </c>
      <c r="E254" s="22" t="s">
        <v>407</v>
      </c>
      <c r="F254" s="14" t="n">
        <v>2</v>
      </c>
      <c r="G254" s="22" t="s">
        <v>1919</v>
      </c>
      <c r="H254" s="14" t="n">
        <v>9</v>
      </c>
      <c r="I254" s="15" t="n">
        <f aca="false">SUM(D254,F254,H254)</f>
        <v>12</v>
      </c>
      <c r="J254" s="16" t="s">
        <v>89</v>
      </c>
    </row>
    <row r="255" customFormat="false" ht="15" hidden="false" customHeight="true" outlineLevel="0" collapsed="false">
      <c r="A255" s="46" t="n">
        <v>4</v>
      </c>
      <c r="B255" s="18" t="s">
        <v>1812</v>
      </c>
      <c r="C255" s="22" t="s">
        <v>607</v>
      </c>
      <c r="D255" s="13" t="n">
        <v>7</v>
      </c>
      <c r="E255" s="22" t="s">
        <v>1920</v>
      </c>
      <c r="F255" s="14" t="n">
        <v>7</v>
      </c>
      <c r="G255" s="22" t="s">
        <v>1921</v>
      </c>
      <c r="H255" s="14" t="n">
        <v>5</v>
      </c>
      <c r="I255" s="15" t="n">
        <f aca="false">SUM(D255,F255,H255)</f>
        <v>19</v>
      </c>
      <c r="J255" s="52" t="s">
        <v>83</v>
      </c>
    </row>
    <row r="256" customFormat="false" ht="15" hidden="false" customHeight="true" outlineLevel="0" collapsed="false">
      <c r="A256" s="46" t="n">
        <v>5</v>
      </c>
      <c r="B256" s="11" t="s">
        <v>1558</v>
      </c>
      <c r="C256" s="22" t="s">
        <v>1408</v>
      </c>
      <c r="D256" s="13" t="n">
        <v>12</v>
      </c>
      <c r="E256" s="22" t="s">
        <v>1922</v>
      </c>
      <c r="F256" s="14" t="n">
        <v>10</v>
      </c>
      <c r="G256" s="22" t="s">
        <v>1923</v>
      </c>
      <c r="H256" s="14" t="n">
        <v>2</v>
      </c>
      <c r="I256" s="15" t="n">
        <f aca="false">SUM(D256,F256,H256)</f>
        <v>24</v>
      </c>
      <c r="J256" s="16" t="s">
        <v>113</v>
      </c>
    </row>
    <row r="257" customFormat="false" ht="15" hidden="false" customHeight="true" outlineLevel="0" collapsed="false">
      <c r="A257" s="46" t="n">
        <v>6</v>
      </c>
      <c r="B257" s="11" t="s">
        <v>1560</v>
      </c>
      <c r="C257" s="22" t="s">
        <v>1136</v>
      </c>
      <c r="D257" s="13" t="n">
        <v>4</v>
      </c>
      <c r="E257" s="22" t="s">
        <v>492</v>
      </c>
      <c r="F257" s="14" t="n">
        <v>16</v>
      </c>
      <c r="G257" s="22" t="s">
        <v>1924</v>
      </c>
      <c r="H257" s="14" t="n">
        <v>4</v>
      </c>
      <c r="I257" s="15" t="n">
        <f aca="false">SUM(D257,F257,H257)</f>
        <v>24</v>
      </c>
      <c r="J257" s="16" t="s">
        <v>34</v>
      </c>
    </row>
    <row r="258" customFormat="false" ht="15" hidden="false" customHeight="true" outlineLevel="0" collapsed="false">
      <c r="A258" s="46" t="n">
        <v>7</v>
      </c>
      <c r="B258" s="18" t="s">
        <v>1664</v>
      </c>
      <c r="C258" s="22" t="s">
        <v>615</v>
      </c>
      <c r="D258" s="13" t="n">
        <v>10</v>
      </c>
      <c r="E258" s="22" t="s">
        <v>1925</v>
      </c>
      <c r="F258" s="14" t="n">
        <v>9</v>
      </c>
      <c r="G258" s="22" t="s">
        <v>1279</v>
      </c>
      <c r="H258" s="14" t="n">
        <v>7</v>
      </c>
      <c r="I258" s="15" t="n">
        <f aca="false">SUM(D258,F258,H258)</f>
        <v>26</v>
      </c>
      <c r="J258" s="52" t="s">
        <v>605</v>
      </c>
    </row>
    <row r="259" customFormat="false" ht="15" hidden="false" customHeight="true" outlineLevel="0" collapsed="false">
      <c r="A259" s="46" t="n">
        <v>7</v>
      </c>
      <c r="B259" s="56" t="s">
        <v>1567</v>
      </c>
      <c r="C259" s="22" t="s">
        <v>1926</v>
      </c>
      <c r="D259" s="13" t="n">
        <v>6</v>
      </c>
      <c r="E259" s="22" t="s">
        <v>1927</v>
      </c>
      <c r="F259" s="14" t="n">
        <v>12</v>
      </c>
      <c r="G259" s="22" t="s">
        <v>1928</v>
      </c>
      <c r="H259" s="14" t="n">
        <v>8</v>
      </c>
      <c r="I259" s="15" t="n">
        <f aca="false">SUM(D259,F259,H259)</f>
        <v>26</v>
      </c>
      <c r="J259" s="57" t="s">
        <v>39</v>
      </c>
    </row>
    <row r="260" customFormat="false" ht="15" hidden="false" customHeight="true" outlineLevel="0" collapsed="false">
      <c r="A260" s="46" t="n">
        <v>9</v>
      </c>
      <c r="B260" s="18" t="s">
        <v>1759</v>
      </c>
      <c r="C260" s="22" t="s">
        <v>619</v>
      </c>
      <c r="D260" s="13" t="n">
        <v>8</v>
      </c>
      <c r="E260" s="22" t="s">
        <v>1929</v>
      </c>
      <c r="F260" s="14" t="n">
        <v>17</v>
      </c>
      <c r="G260" s="22" t="s">
        <v>1503</v>
      </c>
      <c r="H260" s="14" t="n">
        <v>3</v>
      </c>
      <c r="I260" s="15" t="n">
        <f aca="false">SUM(D260,F260,H260)</f>
        <v>28</v>
      </c>
      <c r="J260" s="52" t="s">
        <v>113</v>
      </c>
    </row>
    <row r="261" customFormat="false" ht="15" hidden="false" customHeight="true" outlineLevel="0" collapsed="false">
      <c r="A261" s="46" t="n">
        <v>9</v>
      </c>
      <c r="B261" s="56" t="s">
        <v>1553</v>
      </c>
      <c r="C261" s="22" t="s">
        <v>507</v>
      </c>
      <c r="D261" s="13" t="n">
        <v>5</v>
      </c>
      <c r="E261" s="22" t="s">
        <v>775</v>
      </c>
      <c r="F261" s="14" t="n">
        <v>8</v>
      </c>
      <c r="G261" s="22" t="s">
        <v>1930</v>
      </c>
      <c r="H261" s="14" t="n">
        <v>15</v>
      </c>
      <c r="I261" s="15" t="n">
        <f aca="false">SUM(D261,F261,H261)</f>
        <v>28</v>
      </c>
      <c r="J261" s="57" t="s">
        <v>113</v>
      </c>
    </row>
    <row r="262" customFormat="false" ht="15" hidden="false" customHeight="true" outlineLevel="0" collapsed="false">
      <c r="A262" s="46" t="n">
        <v>11</v>
      </c>
      <c r="B262" s="18" t="s">
        <v>1671</v>
      </c>
      <c r="C262" s="22" t="s">
        <v>1700</v>
      </c>
      <c r="D262" s="13" t="n">
        <v>13</v>
      </c>
      <c r="E262" s="22" t="s">
        <v>1106</v>
      </c>
      <c r="F262" s="14" t="n">
        <v>5</v>
      </c>
      <c r="G262" s="22" t="s">
        <v>1931</v>
      </c>
      <c r="H262" s="14" t="n">
        <v>11</v>
      </c>
      <c r="I262" s="15" t="n">
        <f aca="false">SUM(D262,F262,H262)</f>
        <v>29</v>
      </c>
      <c r="J262" s="52" t="s">
        <v>222</v>
      </c>
    </row>
    <row r="263" customFormat="false" ht="15" hidden="false" customHeight="true" outlineLevel="0" collapsed="false">
      <c r="A263" s="46" t="n">
        <v>11</v>
      </c>
      <c r="B263" s="11" t="s">
        <v>1566</v>
      </c>
      <c r="C263" s="22" t="s">
        <v>1189</v>
      </c>
      <c r="D263" s="13" t="n">
        <v>11</v>
      </c>
      <c r="E263" s="22" t="s">
        <v>1517</v>
      </c>
      <c r="F263" s="14" t="n">
        <v>6</v>
      </c>
      <c r="G263" s="22" t="s">
        <v>1932</v>
      </c>
      <c r="H263" s="14" t="n">
        <v>12</v>
      </c>
      <c r="I263" s="15" t="n">
        <f aca="false">SUM(D263,F263,H263)</f>
        <v>29</v>
      </c>
      <c r="J263" s="16" t="s">
        <v>34</v>
      </c>
    </row>
    <row r="264" customFormat="false" ht="15" hidden="false" customHeight="true" outlineLevel="0" collapsed="false">
      <c r="A264" s="46" t="n">
        <v>13</v>
      </c>
      <c r="B264" s="56" t="s">
        <v>1693</v>
      </c>
      <c r="C264" s="22" t="s">
        <v>1396</v>
      </c>
      <c r="D264" s="13" t="n">
        <v>19</v>
      </c>
      <c r="E264" s="22" t="s">
        <v>112</v>
      </c>
      <c r="F264" s="14" t="n">
        <v>1</v>
      </c>
      <c r="G264" s="22" t="s">
        <v>799</v>
      </c>
      <c r="H264" s="14" t="n">
        <v>14</v>
      </c>
      <c r="I264" s="15" t="n">
        <f aca="false">SUM(D264,F264,H264)</f>
        <v>34</v>
      </c>
      <c r="J264" s="57" t="s">
        <v>113</v>
      </c>
    </row>
    <row r="265" customFormat="false" ht="15" hidden="false" customHeight="true" outlineLevel="0" collapsed="false">
      <c r="A265" s="46" t="n">
        <v>14</v>
      </c>
      <c r="B265" s="56" t="s">
        <v>1571</v>
      </c>
      <c r="C265" s="22" t="s">
        <v>515</v>
      </c>
      <c r="D265" s="13" t="n">
        <v>16</v>
      </c>
      <c r="E265" s="22" t="s">
        <v>1922</v>
      </c>
      <c r="F265" s="14" t="n">
        <v>10</v>
      </c>
      <c r="G265" s="22" t="s">
        <v>1933</v>
      </c>
      <c r="H265" s="14" t="n">
        <v>10</v>
      </c>
      <c r="I265" s="15" t="n">
        <f aca="false">SUM(D265,F265,H265)</f>
        <v>36</v>
      </c>
      <c r="J265" s="57" t="s">
        <v>83</v>
      </c>
    </row>
    <row r="266" customFormat="false" ht="15" hidden="false" customHeight="true" outlineLevel="0" collapsed="false">
      <c r="A266" s="46" t="n">
        <v>15</v>
      </c>
      <c r="B266" s="56" t="s">
        <v>1563</v>
      </c>
      <c r="C266" s="22" t="s">
        <v>619</v>
      </c>
      <c r="D266" s="13" t="n">
        <v>8</v>
      </c>
      <c r="E266" s="22" t="s">
        <v>303</v>
      </c>
      <c r="F266" s="14" t="n">
        <v>13</v>
      </c>
      <c r="G266" s="22" t="s">
        <v>1044</v>
      </c>
      <c r="H266" s="14" t="n">
        <v>18</v>
      </c>
      <c r="I266" s="15" t="n">
        <f aca="false">SUM(D266,F266,H266)</f>
        <v>39</v>
      </c>
      <c r="J266" s="57" t="s">
        <v>113</v>
      </c>
    </row>
    <row r="267" customFormat="false" ht="15" hidden="false" customHeight="true" outlineLevel="0" collapsed="false">
      <c r="A267" s="46" t="n">
        <v>16</v>
      </c>
      <c r="B267" s="58" t="s">
        <v>1674</v>
      </c>
      <c r="C267" s="22" t="s">
        <v>1934</v>
      </c>
      <c r="D267" s="13" t="n">
        <v>14</v>
      </c>
      <c r="E267" s="22" t="s">
        <v>257</v>
      </c>
      <c r="F267" s="14" t="n">
        <v>15</v>
      </c>
      <c r="G267" s="22" t="s">
        <v>1935</v>
      </c>
      <c r="H267" s="14" t="n">
        <v>13</v>
      </c>
      <c r="I267" s="15" t="n">
        <f aca="false">SUM(D267,F267,H267)</f>
        <v>42</v>
      </c>
      <c r="J267" s="59" t="s">
        <v>1677</v>
      </c>
    </row>
    <row r="268" customFormat="false" ht="15" hidden="false" customHeight="true" outlineLevel="0" collapsed="false">
      <c r="A268" s="46" t="n">
        <v>17</v>
      </c>
      <c r="B268" s="56" t="s">
        <v>1577</v>
      </c>
      <c r="C268" s="22" t="s">
        <v>286</v>
      </c>
      <c r="D268" s="13" t="n">
        <v>15</v>
      </c>
      <c r="E268" s="22" t="s">
        <v>303</v>
      </c>
      <c r="F268" s="14" t="n">
        <v>13</v>
      </c>
      <c r="G268" s="22" t="s">
        <v>1267</v>
      </c>
      <c r="H268" s="14" t="n">
        <v>17</v>
      </c>
      <c r="I268" s="15" t="n">
        <f aca="false">SUM(D268,F268,H268)</f>
        <v>45</v>
      </c>
      <c r="J268" s="57" t="s">
        <v>113</v>
      </c>
    </row>
    <row r="269" customFormat="false" ht="15" hidden="false" customHeight="true" outlineLevel="0" collapsed="false">
      <c r="A269" s="46" t="n">
        <v>18</v>
      </c>
      <c r="B269" s="56" t="s">
        <v>1691</v>
      </c>
      <c r="C269" s="22" t="s">
        <v>287</v>
      </c>
      <c r="D269" s="13" t="n">
        <v>18</v>
      </c>
      <c r="E269" s="22" t="s">
        <v>1936</v>
      </c>
      <c r="F269" s="14" t="n">
        <v>18</v>
      </c>
      <c r="G269" s="22" t="s">
        <v>1779</v>
      </c>
      <c r="H269" s="14" t="n">
        <v>16</v>
      </c>
      <c r="I269" s="15" t="n">
        <f aca="false">SUM(D269,F269,H269)</f>
        <v>52</v>
      </c>
      <c r="J269" s="57" t="s">
        <v>113</v>
      </c>
    </row>
    <row r="270" customFormat="false" ht="15" hidden="false" customHeight="true" outlineLevel="0" collapsed="false">
      <c r="A270" s="46" t="n">
        <v>18</v>
      </c>
      <c r="B270" s="18" t="s">
        <v>1579</v>
      </c>
      <c r="C270" s="22" t="s">
        <v>1937</v>
      </c>
      <c r="D270" s="13" t="n">
        <v>17</v>
      </c>
      <c r="E270" s="22" t="s">
        <v>1938</v>
      </c>
      <c r="F270" s="14" t="n">
        <v>19</v>
      </c>
      <c r="G270" s="22" t="s">
        <v>1939</v>
      </c>
      <c r="H270" s="14" t="n">
        <v>19</v>
      </c>
      <c r="I270" s="15" t="n">
        <f aca="false">SUM(D270,F270,H270)</f>
        <v>55</v>
      </c>
      <c r="J270" s="52" t="s">
        <v>113</v>
      </c>
    </row>
    <row r="271" customFormat="false" ht="15" hidden="false" customHeight="true" outlineLevel="0" collapsed="false">
      <c r="A271" s="8"/>
    </row>
    <row r="272" customFormat="false" ht="15" hidden="false" customHeight="true" outlineLevel="0" collapsed="false">
      <c r="A272" s="8"/>
    </row>
    <row r="273" customFormat="false" ht="15" hidden="false" customHeight="true" outlineLevel="0" collapsed="false">
      <c r="E273" s="54" t="s">
        <v>1585</v>
      </c>
      <c r="F273" s="55"/>
    </row>
    <row r="274" customFormat="false" ht="15" hidden="false" customHeight="true" outlineLevel="0" collapsed="false"/>
    <row r="275" customFormat="false" ht="15" hidden="false" customHeight="true" outlineLevel="0" collapsed="false">
      <c r="A275" s="5" t="s">
        <v>3</v>
      </c>
      <c r="C275" s="5" t="s">
        <v>241</v>
      </c>
      <c r="D275" s="5" t="s">
        <v>5</v>
      </c>
      <c r="E275" s="5" t="s">
        <v>242</v>
      </c>
      <c r="F275" s="5" t="s">
        <v>5</v>
      </c>
      <c r="G275" s="5" t="s">
        <v>243</v>
      </c>
      <c r="H275" s="5" t="s">
        <v>5</v>
      </c>
      <c r="I275" s="5" t="s">
        <v>8</v>
      </c>
      <c r="J275" s="9" t="s">
        <v>9</v>
      </c>
    </row>
    <row r="276" customFormat="false" ht="15" hidden="false" customHeight="true" outlineLevel="0" collapsed="false">
      <c r="A276" s="46" t="n">
        <v>1</v>
      </c>
      <c r="B276" s="11" t="s">
        <v>1589</v>
      </c>
      <c r="C276" s="22" t="s">
        <v>666</v>
      </c>
      <c r="D276" s="13" t="n">
        <v>1</v>
      </c>
      <c r="E276" s="22" t="s">
        <v>359</v>
      </c>
      <c r="F276" s="14" t="n">
        <v>3</v>
      </c>
      <c r="G276" s="22" t="s">
        <v>1940</v>
      </c>
      <c r="H276" s="14" t="n">
        <v>1</v>
      </c>
      <c r="I276" s="15" t="n">
        <f aca="false">SUM(D276,F276,H276)</f>
        <v>5</v>
      </c>
      <c r="J276" s="52" t="s">
        <v>1592</v>
      </c>
    </row>
    <row r="277" customFormat="false" ht="15" hidden="false" customHeight="true" outlineLevel="0" collapsed="false">
      <c r="A277" s="46" t="n">
        <v>2</v>
      </c>
      <c r="B277" s="11" t="s">
        <v>1586</v>
      </c>
      <c r="C277" s="22" t="s">
        <v>816</v>
      </c>
      <c r="D277" s="13" t="n">
        <v>4</v>
      </c>
      <c r="E277" s="22" t="s">
        <v>1941</v>
      </c>
      <c r="F277" s="14" t="n">
        <v>1</v>
      </c>
      <c r="G277" s="22" t="s">
        <v>1942</v>
      </c>
      <c r="H277" s="14" t="n">
        <v>3</v>
      </c>
      <c r="I277" s="15" t="n">
        <f aca="false">SUM(D277,F277,H277)</f>
        <v>8</v>
      </c>
      <c r="J277" s="16" t="s">
        <v>34</v>
      </c>
    </row>
    <row r="278" customFormat="false" ht="15" hidden="false" customHeight="true" outlineLevel="0" collapsed="false">
      <c r="A278" s="46" t="n">
        <v>3</v>
      </c>
      <c r="B278" s="19" t="s">
        <v>1612</v>
      </c>
      <c r="C278" s="22" t="s">
        <v>530</v>
      </c>
      <c r="D278" s="13" t="n">
        <v>5</v>
      </c>
      <c r="E278" s="22" t="s">
        <v>1536</v>
      </c>
      <c r="F278" s="14" t="n">
        <v>2</v>
      </c>
      <c r="G278" s="22" t="s">
        <v>1943</v>
      </c>
      <c r="H278" s="14" t="n">
        <v>7</v>
      </c>
      <c r="I278" s="15" t="n">
        <f aca="false">SUM(D278,F278,H278)</f>
        <v>14</v>
      </c>
      <c r="J278" s="21" t="s">
        <v>74</v>
      </c>
    </row>
    <row r="279" customFormat="false" ht="15" hidden="false" customHeight="true" outlineLevel="0" collapsed="false">
      <c r="A279" s="46" t="n">
        <v>4</v>
      </c>
      <c r="B279" s="19" t="s">
        <v>1722</v>
      </c>
      <c r="C279" s="22" t="s">
        <v>385</v>
      </c>
      <c r="D279" s="13" t="n">
        <v>6</v>
      </c>
      <c r="E279" s="22" t="s">
        <v>1944</v>
      </c>
      <c r="F279" s="14" t="n">
        <v>8</v>
      </c>
      <c r="G279" s="22" t="s">
        <v>1945</v>
      </c>
      <c r="H279" s="14" t="n">
        <v>2</v>
      </c>
      <c r="I279" s="15" t="n">
        <f aca="false">SUM(D279,F279,H279)</f>
        <v>16</v>
      </c>
      <c r="J279" s="21" t="s">
        <v>1677</v>
      </c>
    </row>
    <row r="280" customFormat="false" ht="15" hidden="false" customHeight="true" outlineLevel="0" collapsed="false">
      <c r="A280" s="46" t="n">
        <v>5</v>
      </c>
      <c r="B280" s="19" t="s">
        <v>1593</v>
      </c>
      <c r="C280" s="22" t="s">
        <v>784</v>
      </c>
      <c r="D280" s="13" t="n">
        <v>2</v>
      </c>
      <c r="E280" s="22" t="s">
        <v>1946</v>
      </c>
      <c r="F280" s="14" t="n">
        <v>5</v>
      </c>
      <c r="G280" s="22" t="s">
        <v>254</v>
      </c>
      <c r="H280" s="14" t="n">
        <v>12</v>
      </c>
      <c r="I280" s="15" t="n">
        <f aca="false">SUM(D280,F280,H280)</f>
        <v>19</v>
      </c>
      <c r="J280" s="21" t="s">
        <v>39</v>
      </c>
    </row>
    <row r="281" customFormat="false" ht="15" hidden="false" customHeight="true" outlineLevel="0" collapsed="false">
      <c r="A281" s="46" t="n">
        <v>6</v>
      </c>
      <c r="B281" s="11" t="s">
        <v>1599</v>
      </c>
      <c r="C281" s="22" t="s">
        <v>1947</v>
      </c>
      <c r="D281" s="13" t="n">
        <v>3</v>
      </c>
      <c r="E281" s="22" t="s">
        <v>1442</v>
      </c>
      <c r="F281" s="14" t="n">
        <v>7</v>
      </c>
      <c r="G281" s="20" t="s">
        <v>1948</v>
      </c>
      <c r="H281" s="14" t="n">
        <v>10</v>
      </c>
      <c r="I281" s="15" t="n">
        <f aca="false">SUM(D281,F281,H281)</f>
        <v>20</v>
      </c>
      <c r="J281" s="23" t="s">
        <v>39</v>
      </c>
    </row>
    <row r="282" customFormat="false" ht="15" hidden="false" customHeight="true" outlineLevel="0" collapsed="false">
      <c r="A282" s="46" t="n">
        <v>7</v>
      </c>
      <c r="B282" s="11" t="s">
        <v>1707</v>
      </c>
      <c r="C282" s="22" t="s">
        <v>1037</v>
      </c>
      <c r="D282" s="13" t="n">
        <v>9</v>
      </c>
      <c r="E282" s="22" t="s">
        <v>516</v>
      </c>
      <c r="F282" s="14" t="n">
        <v>6</v>
      </c>
      <c r="G282" s="22" t="s">
        <v>1949</v>
      </c>
      <c r="H282" s="14" t="n">
        <v>9</v>
      </c>
      <c r="I282" s="15" t="n">
        <f aca="false">SUM(D282,F282,H282)</f>
        <v>24</v>
      </c>
      <c r="J282" s="52" t="s">
        <v>14</v>
      </c>
    </row>
    <row r="283" customFormat="false" ht="15" hidden="false" customHeight="true" outlineLevel="0" collapsed="false">
      <c r="A283" s="46" t="n">
        <v>8</v>
      </c>
      <c r="B283" s="11" t="s">
        <v>1606</v>
      </c>
      <c r="C283" s="22" t="s">
        <v>827</v>
      </c>
      <c r="D283" s="13" t="n">
        <v>10</v>
      </c>
      <c r="E283" s="22" t="s">
        <v>1925</v>
      </c>
      <c r="F283" s="14" t="n">
        <v>9</v>
      </c>
      <c r="G283" s="22" t="s">
        <v>463</v>
      </c>
      <c r="H283" s="14" t="n">
        <v>8</v>
      </c>
      <c r="I283" s="15" t="n">
        <f aca="false">SUM(D283,F283,H283)</f>
        <v>27</v>
      </c>
      <c r="J283" s="60" t="s">
        <v>34</v>
      </c>
    </row>
    <row r="284" customFormat="false" ht="15" hidden="false" customHeight="true" outlineLevel="0" collapsed="false">
      <c r="A284" s="46" t="n">
        <v>9</v>
      </c>
      <c r="B284" s="11" t="s">
        <v>1615</v>
      </c>
      <c r="C284" s="22" t="s">
        <v>1267</v>
      </c>
      <c r="D284" s="13" t="n">
        <v>7</v>
      </c>
      <c r="E284" s="22" t="s">
        <v>254</v>
      </c>
      <c r="F284" s="14" t="n">
        <v>11</v>
      </c>
      <c r="G284" s="22" t="s">
        <v>1950</v>
      </c>
      <c r="H284" s="14" t="n">
        <v>11</v>
      </c>
      <c r="I284" s="15" t="n">
        <f aca="false">SUM(D284,F284,H284)</f>
        <v>29</v>
      </c>
      <c r="J284" s="52" t="s">
        <v>113</v>
      </c>
    </row>
    <row r="285" customFormat="false" ht="15" hidden="false" customHeight="true" outlineLevel="0" collapsed="false">
      <c r="A285" s="46" t="n">
        <v>9</v>
      </c>
      <c r="B285" s="11" t="s">
        <v>1623</v>
      </c>
      <c r="C285" s="22" t="s">
        <v>340</v>
      </c>
      <c r="D285" s="13" t="n">
        <v>12</v>
      </c>
      <c r="E285" s="22" t="s">
        <v>950</v>
      </c>
      <c r="F285" s="14" t="n">
        <v>4</v>
      </c>
      <c r="G285" s="22" t="s">
        <v>685</v>
      </c>
      <c r="H285" s="14" t="n">
        <v>13</v>
      </c>
      <c r="I285" s="15" t="n">
        <f aca="false">SUM(D285,F285,H285)</f>
        <v>29</v>
      </c>
      <c r="J285" s="60" t="s">
        <v>83</v>
      </c>
    </row>
    <row r="286" customFormat="false" ht="15" hidden="false" customHeight="true" outlineLevel="0" collapsed="false">
      <c r="A286" s="46" t="n">
        <v>11</v>
      </c>
      <c r="B286" s="11" t="s">
        <v>1605</v>
      </c>
      <c r="C286" s="22" t="s">
        <v>490</v>
      </c>
      <c r="D286" s="13" t="n">
        <v>15</v>
      </c>
      <c r="E286" s="22" t="s">
        <v>477</v>
      </c>
      <c r="F286" s="14" t="n">
        <v>12</v>
      </c>
      <c r="G286" s="22" t="s">
        <v>1534</v>
      </c>
      <c r="H286" s="14" t="n">
        <v>5</v>
      </c>
      <c r="I286" s="15" t="n">
        <f aca="false">SUM(D286,F286,H286)</f>
        <v>32</v>
      </c>
      <c r="J286" s="60" t="s">
        <v>14</v>
      </c>
    </row>
    <row r="287" customFormat="false" ht="15" hidden="false" customHeight="true" outlineLevel="0" collapsed="false">
      <c r="A287" s="46" t="n">
        <v>12</v>
      </c>
      <c r="B287" s="19" t="s">
        <v>1629</v>
      </c>
      <c r="C287" s="22" t="s">
        <v>1951</v>
      </c>
      <c r="D287" s="13" t="n">
        <v>13</v>
      </c>
      <c r="E287" s="22" t="s">
        <v>539</v>
      </c>
      <c r="F287" s="14" t="n">
        <v>14</v>
      </c>
      <c r="G287" s="22" t="s">
        <v>1952</v>
      </c>
      <c r="H287" s="14" t="n">
        <v>6</v>
      </c>
      <c r="I287" s="15" t="n">
        <f aca="false">SUM(D287,F287,H287)</f>
        <v>33</v>
      </c>
      <c r="J287" s="21" t="s">
        <v>74</v>
      </c>
    </row>
    <row r="288" customFormat="false" ht="15" hidden="false" customHeight="true" outlineLevel="0" collapsed="false">
      <c r="A288" s="46" t="n">
        <v>12</v>
      </c>
      <c r="B288" s="11" t="s">
        <v>1610</v>
      </c>
      <c r="C288" s="22" t="s">
        <v>899</v>
      </c>
      <c r="D288" s="13" t="n">
        <v>8</v>
      </c>
      <c r="E288" s="22" t="s">
        <v>1953</v>
      </c>
      <c r="F288" s="14" t="n">
        <v>10</v>
      </c>
      <c r="G288" s="22" t="s">
        <v>350</v>
      </c>
      <c r="H288" s="14" t="n">
        <v>15</v>
      </c>
      <c r="I288" s="15" t="n">
        <f aca="false">SUM(D288,F288,H288)</f>
        <v>33</v>
      </c>
      <c r="J288" s="52" t="s">
        <v>34</v>
      </c>
    </row>
    <row r="289" customFormat="false" ht="15" hidden="false" customHeight="true" outlineLevel="0" collapsed="false">
      <c r="A289" s="46" t="n">
        <v>14</v>
      </c>
      <c r="B289" s="19" t="s">
        <v>1906</v>
      </c>
      <c r="C289" s="22" t="s">
        <v>292</v>
      </c>
      <c r="D289" s="13" t="n">
        <v>17</v>
      </c>
      <c r="E289" s="22" t="s">
        <v>1954</v>
      </c>
      <c r="F289" s="14" t="n">
        <v>17</v>
      </c>
      <c r="G289" s="22" t="s">
        <v>1955</v>
      </c>
      <c r="H289" s="14" t="n">
        <v>4</v>
      </c>
      <c r="I289" s="15" t="n">
        <f aca="false">SUM(D289,F289,H289)</f>
        <v>38</v>
      </c>
      <c r="J289" s="21" t="s">
        <v>1350</v>
      </c>
    </row>
    <row r="290" customFormat="false" ht="15" hidden="false" customHeight="true" outlineLevel="0" collapsed="false">
      <c r="A290" s="46" t="n">
        <v>15</v>
      </c>
      <c r="B290" s="19" t="s">
        <v>1620</v>
      </c>
      <c r="C290" s="22" t="s">
        <v>504</v>
      </c>
      <c r="D290" s="13" t="n">
        <v>11</v>
      </c>
      <c r="E290" s="22" t="s">
        <v>1956</v>
      </c>
      <c r="F290" s="14" t="n">
        <v>16</v>
      </c>
      <c r="G290" s="22" t="s">
        <v>643</v>
      </c>
      <c r="H290" s="14" t="n">
        <v>14</v>
      </c>
      <c r="I290" s="15" t="n">
        <f aca="false">SUM(D290,F290,H290)</f>
        <v>41</v>
      </c>
      <c r="J290" s="21" t="s">
        <v>1592</v>
      </c>
    </row>
    <row r="291" customFormat="false" ht="15" hidden="false" customHeight="true" outlineLevel="0" collapsed="false">
      <c r="A291" s="46" t="n">
        <v>16</v>
      </c>
      <c r="B291" s="19" t="s">
        <v>1631</v>
      </c>
      <c r="C291" s="22" t="s">
        <v>353</v>
      </c>
      <c r="D291" s="13" t="n">
        <v>14</v>
      </c>
      <c r="E291" s="22" t="s">
        <v>1957</v>
      </c>
      <c r="F291" s="14" t="n">
        <v>13</v>
      </c>
      <c r="G291" s="22" t="s">
        <v>1779</v>
      </c>
      <c r="H291" s="14" t="n">
        <v>17</v>
      </c>
      <c r="I291" s="15" t="n">
        <f aca="false">SUM(D291,F291,H291)</f>
        <v>44</v>
      </c>
      <c r="J291" s="21" t="s">
        <v>39</v>
      </c>
    </row>
    <row r="292" customFormat="false" ht="15" hidden="false" customHeight="true" outlineLevel="0" collapsed="false">
      <c r="A292" s="46" t="n">
        <v>17</v>
      </c>
      <c r="B292" s="11" t="s">
        <v>1635</v>
      </c>
      <c r="C292" s="22" t="s">
        <v>1046</v>
      </c>
      <c r="D292" s="13" t="n">
        <v>16</v>
      </c>
      <c r="E292" s="22" t="s">
        <v>1958</v>
      </c>
      <c r="F292" s="14" t="n">
        <v>19</v>
      </c>
      <c r="G292" s="22" t="s">
        <v>1276</v>
      </c>
      <c r="H292" s="14" t="n">
        <v>16</v>
      </c>
      <c r="I292" s="15" t="n">
        <f aca="false">SUM(D292,F292,H292)</f>
        <v>51</v>
      </c>
      <c r="J292" s="60" t="s">
        <v>89</v>
      </c>
    </row>
    <row r="293" customFormat="false" ht="15" hidden="false" customHeight="true" outlineLevel="0" collapsed="false">
      <c r="A293" s="46" t="n">
        <v>18</v>
      </c>
      <c r="B293" s="11" t="s">
        <v>1793</v>
      </c>
      <c r="C293" s="22" t="s">
        <v>287</v>
      </c>
      <c r="D293" s="13" t="n">
        <v>18</v>
      </c>
      <c r="E293" s="22" t="s">
        <v>1959</v>
      </c>
      <c r="F293" s="14" t="n">
        <v>15</v>
      </c>
      <c r="G293" s="22" t="s">
        <v>979</v>
      </c>
      <c r="H293" s="14" t="n">
        <v>19</v>
      </c>
      <c r="I293" s="15" t="n">
        <f aca="false">SUM(D293,F293,H293)</f>
        <v>52</v>
      </c>
      <c r="J293" s="52" t="s">
        <v>64</v>
      </c>
    </row>
    <row r="294" customFormat="false" ht="15" hidden="false" customHeight="true" outlineLevel="0" collapsed="false">
      <c r="A294" s="46" t="n">
        <v>19</v>
      </c>
      <c r="B294" s="11" t="s">
        <v>1960</v>
      </c>
      <c r="C294" s="22" t="s">
        <v>535</v>
      </c>
      <c r="D294" s="13" t="n">
        <v>19</v>
      </c>
      <c r="E294" s="22" t="s">
        <v>267</v>
      </c>
      <c r="F294" s="14" t="n">
        <v>18</v>
      </c>
      <c r="G294" s="22" t="s">
        <v>1205</v>
      </c>
      <c r="H294" s="14" t="n">
        <v>18</v>
      </c>
      <c r="I294" s="15" t="n">
        <f aca="false">SUM(D294,F294,H294)</f>
        <v>55</v>
      </c>
      <c r="J294" s="60" t="s">
        <v>1350</v>
      </c>
    </row>
  </sheetData>
  <mergeCells count="6">
    <mergeCell ref="I2:J2"/>
    <mergeCell ref="I50:J50"/>
    <mergeCell ref="I106:J106"/>
    <mergeCell ref="I154:J154"/>
    <mergeCell ref="I205:J205"/>
    <mergeCell ref="I249:J249"/>
  </mergeCells>
  <printOptions headings="false" gridLines="false" gridLinesSet="true" horizontalCentered="false" verticalCentered="false"/>
  <pageMargins left="1.02361111111111" right="0.236111111111111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8"/>
  <sheetViews>
    <sheetView showFormulas="false" showGridLines="true" showRowColHeaders="true" showZeros="true" rightToLeft="false" tabSelected="true" showOutlineSymbols="true" defaultGridColor="true" view="normal" topLeftCell="A377" colorId="64" zoomScale="100" zoomScaleNormal="100" zoomScalePageLayoutView="100" workbookViewId="0">
      <selection pane="topLeft" activeCell="A399" activeCellId="0" sqref="A399"/>
    </sheetView>
  </sheetViews>
  <sheetFormatPr defaultColWidth="9.13671875" defaultRowHeight="12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3.7"/>
    <col collapsed="false" customWidth="false" hidden="false" outlineLevel="0" max="3" min="3" style="3" width="9.14"/>
    <col collapsed="false" customWidth="true" hidden="false" outlineLevel="0" max="4" min="4" style="3" width="7.56"/>
    <col collapsed="false" customWidth="false" hidden="false" outlineLevel="0" max="6" min="5" style="3" width="9.14"/>
    <col collapsed="false" customWidth="true" hidden="false" outlineLevel="0" max="7" min="7" style="3" width="10.13"/>
    <col collapsed="false" customWidth="true" hidden="false" outlineLevel="0" max="8" min="8" style="36" width="7.99"/>
    <col collapsed="false" customWidth="true" hidden="false" outlineLevel="0" max="9" min="9" style="3" width="9.28"/>
    <col collapsed="false" customWidth="true" hidden="false" outlineLevel="0" max="10" min="10" style="3" width="16.84"/>
    <col collapsed="false" customWidth="false" hidden="false" outlineLevel="0" max="257" min="11" style="35" width="9.14"/>
  </cols>
  <sheetData>
    <row r="2" customFormat="false" ht="14.25" hidden="false" customHeight="true" outlineLevel="0" collapsed="false">
      <c r="A2" s="5"/>
      <c r="B2" s="8"/>
      <c r="C2" s="8"/>
      <c r="D2" s="8"/>
      <c r="E2" s="5" t="s">
        <v>1961</v>
      </c>
      <c r="F2" s="55"/>
      <c r="G2" s="49"/>
      <c r="H2" s="51"/>
      <c r="I2" s="6" t="s">
        <v>2</v>
      </c>
      <c r="J2" s="6"/>
    </row>
    <row r="4" customFormat="false" ht="15.75" hidden="false" customHeight="true" outlineLevel="0" collapsed="false">
      <c r="A4" s="5" t="s">
        <v>3</v>
      </c>
      <c r="B4" s="8"/>
      <c r="C4" s="5" t="s">
        <v>4</v>
      </c>
      <c r="D4" s="5" t="s">
        <v>5</v>
      </c>
      <c r="E4" s="5" t="s">
        <v>6</v>
      </c>
      <c r="F4" s="5" t="s">
        <v>5</v>
      </c>
      <c r="G4" s="5" t="s">
        <v>7</v>
      </c>
      <c r="H4" s="5" t="s">
        <v>5</v>
      </c>
      <c r="I4" s="5" t="s">
        <v>8</v>
      </c>
      <c r="J4" s="9" t="s">
        <v>9</v>
      </c>
    </row>
    <row r="5" s="35" customFormat="true" ht="15.95" hidden="false" customHeight="true" outlineLevel="0" collapsed="false">
      <c r="A5" s="62" t="n">
        <v>1</v>
      </c>
      <c r="B5" s="11" t="s">
        <v>1962</v>
      </c>
      <c r="C5" s="22" t="s">
        <v>1963</v>
      </c>
      <c r="D5" s="13" t="n">
        <v>1</v>
      </c>
      <c r="E5" s="22" t="s">
        <v>1964</v>
      </c>
      <c r="F5" s="14" t="n">
        <v>1</v>
      </c>
      <c r="G5" s="22" t="s">
        <v>1965</v>
      </c>
      <c r="H5" s="14" t="n">
        <v>1</v>
      </c>
      <c r="I5" s="15" t="n">
        <f aca="false">SUM(D5,F5,H5)</f>
        <v>3</v>
      </c>
      <c r="J5" s="16" t="s">
        <v>113</v>
      </c>
    </row>
    <row r="6" s="35" customFormat="true" ht="15.95" hidden="false" customHeight="true" outlineLevel="0" collapsed="false">
      <c r="A6" s="62" t="n">
        <v>2</v>
      </c>
      <c r="B6" s="11" t="s">
        <v>1966</v>
      </c>
      <c r="C6" s="22" t="s">
        <v>1967</v>
      </c>
      <c r="D6" s="13" t="n">
        <v>3</v>
      </c>
      <c r="E6" s="22" t="s">
        <v>1968</v>
      </c>
      <c r="F6" s="14" t="n">
        <v>6</v>
      </c>
      <c r="G6" s="22" t="s">
        <v>1969</v>
      </c>
      <c r="H6" s="14" t="n">
        <v>3</v>
      </c>
      <c r="I6" s="15" t="n">
        <f aca="false">SUM(D6,F6,H6)</f>
        <v>12</v>
      </c>
      <c r="J6" s="16" t="s">
        <v>74</v>
      </c>
    </row>
    <row r="7" s="35" customFormat="true" ht="15.95" hidden="false" customHeight="true" outlineLevel="0" collapsed="false">
      <c r="A7" s="62" t="n">
        <v>3</v>
      </c>
      <c r="B7" s="11" t="s">
        <v>1970</v>
      </c>
      <c r="C7" s="22" t="s">
        <v>1590</v>
      </c>
      <c r="D7" s="13" t="n">
        <v>7</v>
      </c>
      <c r="E7" s="22" t="s">
        <v>1971</v>
      </c>
      <c r="F7" s="14" t="n">
        <v>4</v>
      </c>
      <c r="G7" s="22" t="s">
        <v>1972</v>
      </c>
      <c r="H7" s="14" t="n">
        <v>4</v>
      </c>
      <c r="I7" s="15" t="n">
        <f aca="false">SUM(D7,F7,H7)</f>
        <v>15</v>
      </c>
      <c r="J7" s="16" t="s">
        <v>113</v>
      </c>
    </row>
    <row r="8" s="35" customFormat="true" ht="15.95" hidden="false" customHeight="true" outlineLevel="0" collapsed="false">
      <c r="A8" s="62" t="n">
        <v>4</v>
      </c>
      <c r="B8" s="11" t="s">
        <v>1973</v>
      </c>
      <c r="C8" s="22" t="s">
        <v>237</v>
      </c>
      <c r="D8" s="13" t="n">
        <v>2</v>
      </c>
      <c r="E8" s="22" t="s">
        <v>1974</v>
      </c>
      <c r="F8" s="14" t="n">
        <v>3</v>
      </c>
      <c r="G8" s="22" t="s">
        <v>1975</v>
      </c>
      <c r="H8" s="14" t="n">
        <v>11</v>
      </c>
      <c r="I8" s="15" t="n">
        <f aca="false">SUM(D8,F8,H8)</f>
        <v>16</v>
      </c>
      <c r="J8" s="16" t="s">
        <v>70</v>
      </c>
    </row>
    <row r="9" s="35" customFormat="true" ht="15.95" hidden="false" customHeight="true" outlineLevel="0" collapsed="false">
      <c r="A9" s="62" t="n">
        <v>5</v>
      </c>
      <c r="B9" s="11" t="s">
        <v>1976</v>
      </c>
      <c r="C9" s="22" t="s">
        <v>1977</v>
      </c>
      <c r="D9" s="13" t="n">
        <v>4</v>
      </c>
      <c r="E9" s="22" t="s">
        <v>1978</v>
      </c>
      <c r="F9" s="14" t="n">
        <v>8</v>
      </c>
      <c r="G9" s="22" t="s">
        <v>1509</v>
      </c>
      <c r="H9" s="14" t="n">
        <v>5</v>
      </c>
      <c r="I9" s="15" t="n">
        <f aca="false">SUM(D9,F9,H9)</f>
        <v>17</v>
      </c>
      <c r="J9" s="16" t="s">
        <v>1725</v>
      </c>
    </row>
    <row r="10" s="35" customFormat="true" ht="15.95" hidden="false" customHeight="true" outlineLevel="0" collapsed="false">
      <c r="A10" s="62" t="n">
        <v>6</v>
      </c>
      <c r="B10" s="11" t="s">
        <v>1979</v>
      </c>
      <c r="C10" s="22" t="s">
        <v>797</v>
      </c>
      <c r="D10" s="13" t="n">
        <v>5</v>
      </c>
      <c r="E10" s="22" t="s">
        <v>1980</v>
      </c>
      <c r="F10" s="14" t="n">
        <v>2</v>
      </c>
      <c r="G10" s="22" t="s">
        <v>1981</v>
      </c>
      <c r="H10" s="14" t="n">
        <v>12</v>
      </c>
      <c r="I10" s="15" t="n">
        <f aca="false">SUM(D10,F10,H10)</f>
        <v>19</v>
      </c>
      <c r="J10" s="16" t="s">
        <v>34</v>
      </c>
    </row>
    <row r="11" s="35" customFormat="true" ht="15.95" hidden="false" customHeight="true" outlineLevel="0" collapsed="false">
      <c r="A11" s="62" t="n">
        <v>7</v>
      </c>
      <c r="B11" s="11" t="s">
        <v>1982</v>
      </c>
      <c r="C11" s="22" t="s">
        <v>1310</v>
      </c>
      <c r="D11" s="13" t="n">
        <v>6</v>
      </c>
      <c r="E11" s="22" t="s">
        <v>1983</v>
      </c>
      <c r="F11" s="14" t="n">
        <v>5</v>
      </c>
      <c r="G11" s="22" t="s">
        <v>1984</v>
      </c>
      <c r="H11" s="14" t="n">
        <v>13</v>
      </c>
      <c r="I11" s="15" t="n">
        <f aca="false">SUM(D11,F11,H11)</f>
        <v>24</v>
      </c>
      <c r="J11" s="16" t="s">
        <v>113</v>
      </c>
    </row>
    <row r="12" s="35" customFormat="true" ht="15.95" hidden="false" customHeight="true" outlineLevel="0" collapsed="false">
      <c r="A12" s="62" t="n">
        <v>8</v>
      </c>
      <c r="B12" s="11" t="s">
        <v>1985</v>
      </c>
      <c r="C12" s="22" t="s">
        <v>262</v>
      </c>
      <c r="D12" s="13" t="n">
        <v>9</v>
      </c>
      <c r="E12" s="22" t="s">
        <v>1986</v>
      </c>
      <c r="F12" s="14" t="n">
        <v>14</v>
      </c>
      <c r="G12" s="22" t="s">
        <v>1987</v>
      </c>
      <c r="H12" s="14" t="n">
        <v>9</v>
      </c>
      <c r="I12" s="15" t="n">
        <f aca="false">SUM(D12,F12,H12)</f>
        <v>32</v>
      </c>
      <c r="J12" s="16" t="s">
        <v>1988</v>
      </c>
    </row>
    <row r="13" s="35" customFormat="true" ht="15.95" hidden="false" customHeight="true" outlineLevel="0" collapsed="false">
      <c r="A13" s="62" t="n">
        <v>9</v>
      </c>
      <c r="B13" s="11" t="s">
        <v>1989</v>
      </c>
      <c r="C13" s="22" t="s">
        <v>1059</v>
      </c>
      <c r="D13" s="13" t="n">
        <v>10</v>
      </c>
      <c r="E13" s="22" t="s">
        <v>1990</v>
      </c>
      <c r="F13" s="14" t="n">
        <v>17</v>
      </c>
      <c r="G13" s="22" t="s">
        <v>545</v>
      </c>
      <c r="H13" s="14" t="n">
        <v>6</v>
      </c>
      <c r="I13" s="15" t="n">
        <f aca="false">SUM(D13,F13,H13)</f>
        <v>33</v>
      </c>
      <c r="J13" s="16" t="s">
        <v>605</v>
      </c>
    </row>
    <row r="14" s="35" customFormat="true" ht="15.95" hidden="false" customHeight="true" outlineLevel="0" collapsed="false">
      <c r="A14" s="62" t="n">
        <v>10</v>
      </c>
      <c r="B14" s="11" t="s">
        <v>1991</v>
      </c>
      <c r="C14" s="22" t="s">
        <v>1600</v>
      </c>
      <c r="D14" s="13" t="n">
        <v>14</v>
      </c>
      <c r="E14" s="22" t="s">
        <v>1992</v>
      </c>
      <c r="F14" s="14" t="n">
        <v>11</v>
      </c>
      <c r="G14" s="22" t="s">
        <v>1993</v>
      </c>
      <c r="H14" s="14" t="n">
        <v>10</v>
      </c>
      <c r="I14" s="15" t="n">
        <f aca="false">SUM(D14,F14,H14)</f>
        <v>35</v>
      </c>
      <c r="J14" s="16" t="s">
        <v>605</v>
      </c>
    </row>
    <row r="15" s="35" customFormat="true" ht="15.95" hidden="false" customHeight="true" outlineLevel="0" collapsed="false">
      <c r="A15" s="62" t="n">
        <v>11</v>
      </c>
      <c r="B15" s="11" t="s">
        <v>1994</v>
      </c>
      <c r="C15" s="22" t="s">
        <v>916</v>
      </c>
      <c r="D15" s="13" t="n">
        <v>11</v>
      </c>
      <c r="E15" s="22" t="s">
        <v>1995</v>
      </c>
      <c r="F15" s="14" t="n">
        <v>7</v>
      </c>
      <c r="G15" s="22" t="s">
        <v>1996</v>
      </c>
      <c r="H15" s="14" t="n">
        <v>18</v>
      </c>
      <c r="I15" s="15" t="n">
        <f aca="false">SUM(D15,F15,H15)</f>
        <v>36</v>
      </c>
      <c r="J15" s="16" t="s">
        <v>48</v>
      </c>
    </row>
    <row r="16" s="35" customFormat="true" ht="15.95" hidden="false" customHeight="true" outlineLevel="0" collapsed="false">
      <c r="A16" s="62" t="n">
        <v>12</v>
      </c>
      <c r="B16" s="11" t="s">
        <v>1997</v>
      </c>
      <c r="C16" s="22" t="s">
        <v>278</v>
      </c>
      <c r="D16" s="13" t="n">
        <v>15</v>
      </c>
      <c r="E16" s="22" t="s">
        <v>1998</v>
      </c>
      <c r="F16" s="14" t="n">
        <v>15</v>
      </c>
      <c r="G16" s="22" t="s">
        <v>1999</v>
      </c>
      <c r="H16" s="14" t="n">
        <v>7</v>
      </c>
      <c r="I16" s="15" t="n">
        <f aca="false">SUM(D16,F16,H16)</f>
        <v>37</v>
      </c>
      <c r="J16" s="16" t="s">
        <v>113</v>
      </c>
    </row>
    <row r="17" s="35" customFormat="true" ht="15.95" hidden="false" customHeight="true" outlineLevel="0" collapsed="false">
      <c r="A17" s="62" t="n">
        <v>13</v>
      </c>
      <c r="B17" s="11" t="s">
        <v>2000</v>
      </c>
      <c r="C17" s="22" t="s">
        <v>1122</v>
      </c>
      <c r="D17" s="13" t="n">
        <v>12</v>
      </c>
      <c r="E17" s="22" t="s">
        <v>2001</v>
      </c>
      <c r="F17" s="14" t="n">
        <v>13</v>
      </c>
      <c r="G17" s="22" t="s">
        <v>2002</v>
      </c>
      <c r="H17" s="14" t="n">
        <v>15</v>
      </c>
      <c r="I17" s="15" t="n">
        <f aca="false">SUM(D17,F17,H17)</f>
        <v>40</v>
      </c>
      <c r="J17" s="16" t="s">
        <v>14</v>
      </c>
    </row>
    <row r="18" s="35" customFormat="true" ht="15.95" hidden="false" customHeight="true" outlineLevel="0" collapsed="false">
      <c r="A18" s="62" t="n">
        <v>14</v>
      </c>
      <c r="B18" s="11" t="s">
        <v>2003</v>
      </c>
      <c r="C18" s="22" t="s">
        <v>784</v>
      </c>
      <c r="D18" s="13" t="n">
        <v>17</v>
      </c>
      <c r="E18" s="22" t="s">
        <v>2004</v>
      </c>
      <c r="F18" s="14" t="n">
        <v>22</v>
      </c>
      <c r="G18" s="22" t="s">
        <v>1052</v>
      </c>
      <c r="H18" s="14" t="n">
        <v>2</v>
      </c>
      <c r="I18" s="15" t="n">
        <f aca="false">SUM(D18,F18,H18)</f>
        <v>41</v>
      </c>
      <c r="J18" s="16" t="s">
        <v>2005</v>
      </c>
    </row>
    <row r="19" s="35" customFormat="true" ht="15.95" hidden="false" customHeight="true" outlineLevel="0" collapsed="false">
      <c r="A19" s="62" t="n">
        <v>14</v>
      </c>
      <c r="B19" s="11" t="s">
        <v>2006</v>
      </c>
      <c r="C19" s="22" t="s">
        <v>2007</v>
      </c>
      <c r="D19" s="13" t="n">
        <v>8</v>
      </c>
      <c r="E19" s="22" t="s">
        <v>2008</v>
      </c>
      <c r="F19" s="14" t="n">
        <v>12</v>
      </c>
      <c r="G19" s="22" t="s">
        <v>2009</v>
      </c>
      <c r="H19" s="14" t="n">
        <v>21</v>
      </c>
      <c r="I19" s="15" t="n">
        <f aca="false">SUM(D19,F19,H19)</f>
        <v>41</v>
      </c>
      <c r="J19" s="16" t="s">
        <v>87</v>
      </c>
    </row>
    <row r="20" s="35" customFormat="true" ht="15.95" hidden="false" customHeight="true" outlineLevel="0" collapsed="false">
      <c r="A20" s="62" t="n">
        <v>16</v>
      </c>
      <c r="B20" s="11" t="s">
        <v>2010</v>
      </c>
      <c r="C20" s="22" t="s">
        <v>653</v>
      </c>
      <c r="D20" s="13" t="n">
        <v>18</v>
      </c>
      <c r="E20" s="22" t="s">
        <v>2011</v>
      </c>
      <c r="F20" s="14" t="n">
        <v>9</v>
      </c>
      <c r="G20" s="22" t="s">
        <v>1061</v>
      </c>
      <c r="H20" s="14" t="n">
        <v>16</v>
      </c>
      <c r="I20" s="15" t="n">
        <f aca="false">SUM(D20,F20,H20)</f>
        <v>43</v>
      </c>
      <c r="J20" s="16" t="s">
        <v>113</v>
      </c>
    </row>
    <row r="21" s="35" customFormat="true" ht="15.95" hidden="false" customHeight="true" outlineLevel="0" collapsed="false">
      <c r="A21" s="62" t="n">
        <v>17</v>
      </c>
      <c r="B21" s="11" t="s">
        <v>2012</v>
      </c>
      <c r="C21" s="22" t="s">
        <v>305</v>
      </c>
      <c r="D21" s="13" t="n">
        <v>19</v>
      </c>
      <c r="E21" s="22" t="s">
        <v>2013</v>
      </c>
      <c r="F21" s="14" t="n">
        <v>10</v>
      </c>
      <c r="G21" s="22" t="s">
        <v>580</v>
      </c>
      <c r="H21" s="14" t="n">
        <v>17</v>
      </c>
      <c r="I21" s="15" t="n">
        <f aca="false">SUM(D21,F21,H21)</f>
        <v>46</v>
      </c>
      <c r="J21" s="16" t="s">
        <v>562</v>
      </c>
    </row>
    <row r="22" s="35" customFormat="true" ht="15.95" hidden="false" customHeight="true" outlineLevel="0" collapsed="false">
      <c r="A22" s="62" t="n">
        <v>18</v>
      </c>
      <c r="B22" s="11" t="s">
        <v>2014</v>
      </c>
      <c r="C22" s="22" t="s">
        <v>719</v>
      </c>
      <c r="D22" s="13" t="n">
        <v>20</v>
      </c>
      <c r="E22" s="22" t="s">
        <v>1608</v>
      </c>
      <c r="F22" s="14" t="n">
        <v>19</v>
      </c>
      <c r="G22" s="22" t="s">
        <v>2015</v>
      </c>
      <c r="H22" s="14" t="n">
        <v>8</v>
      </c>
      <c r="I22" s="15" t="n">
        <f aca="false">SUM(D22,F22,H22)</f>
        <v>47</v>
      </c>
      <c r="J22" s="16" t="s">
        <v>2016</v>
      </c>
    </row>
    <row r="23" s="35" customFormat="true" ht="15.95" hidden="false" customHeight="true" outlineLevel="0" collapsed="false">
      <c r="A23" s="62" t="n">
        <v>19</v>
      </c>
      <c r="B23" s="11" t="s">
        <v>2017</v>
      </c>
      <c r="C23" s="22" t="s">
        <v>296</v>
      </c>
      <c r="D23" s="13" t="n">
        <v>21</v>
      </c>
      <c r="E23" s="22" t="s">
        <v>2018</v>
      </c>
      <c r="F23" s="14" t="n">
        <v>18</v>
      </c>
      <c r="G23" s="22" t="s">
        <v>1984</v>
      </c>
      <c r="H23" s="14" t="n">
        <v>13</v>
      </c>
      <c r="I23" s="15" t="n">
        <f aca="false">SUM(D23,F23,H23)</f>
        <v>52</v>
      </c>
      <c r="J23" s="16" t="s">
        <v>48</v>
      </c>
    </row>
    <row r="24" s="35" customFormat="true" ht="15.95" hidden="false" customHeight="true" outlineLevel="0" collapsed="false">
      <c r="A24" s="62" t="n">
        <v>20</v>
      </c>
      <c r="B24" s="11" t="s">
        <v>2019</v>
      </c>
      <c r="C24" s="22" t="s">
        <v>1316</v>
      </c>
      <c r="D24" s="13" t="n">
        <v>13</v>
      </c>
      <c r="E24" s="22" t="s">
        <v>2020</v>
      </c>
      <c r="F24" s="14" t="n">
        <v>16</v>
      </c>
      <c r="G24" s="22" t="s">
        <v>371</v>
      </c>
      <c r="H24" s="14" t="n">
        <v>27</v>
      </c>
      <c r="I24" s="15" t="n">
        <f aca="false">SUM(D24,F24,H24)</f>
        <v>56</v>
      </c>
      <c r="J24" s="16" t="s">
        <v>14</v>
      </c>
    </row>
    <row r="25" s="35" customFormat="true" ht="15.95" hidden="false" customHeight="true" outlineLevel="0" collapsed="false">
      <c r="A25" s="62" t="n">
        <v>21</v>
      </c>
      <c r="B25" s="11" t="s">
        <v>2021</v>
      </c>
      <c r="C25" s="22" t="s">
        <v>663</v>
      </c>
      <c r="D25" s="13" t="n">
        <v>16</v>
      </c>
      <c r="E25" s="22" t="s">
        <v>2022</v>
      </c>
      <c r="F25" s="14" t="n">
        <v>21</v>
      </c>
      <c r="G25" s="22" t="s">
        <v>1148</v>
      </c>
      <c r="H25" s="14" t="n">
        <v>20</v>
      </c>
      <c r="I25" s="15" t="n">
        <f aca="false">SUM(D25,F25,H25)</f>
        <v>57</v>
      </c>
      <c r="J25" s="16" t="s">
        <v>83</v>
      </c>
    </row>
    <row r="26" s="35" customFormat="true" ht="15.95" hidden="false" customHeight="true" outlineLevel="0" collapsed="false">
      <c r="A26" s="62" t="n">
        <v>22</v>
      </c>
      <c r="B26" s="11" t="s">
        <v>2023</v>
      </c>
      <c r="C26" s="22" t="s">
        <v>809</v>
      </c>
      <c r="D26" s="13" t="n">
        <v>23</v>
      </c>
      <c r="E26" s="22" t="s">
        <v>1113</v>
      </c>
      <c r="F26" s="14" t="n">
        <v>20</v>
      </c>
      <c r="G26" s="22" t="s">
        <v>2024</v>
      </c>
      <c r="H26" s="14" t="n">
        <v>19</v>
      </c>
      <c r="I26" s="15" t="n">
        <f aca="false">SUM(D26,F26,H26)</f>
        <v>62</v>
      </c>
      <c r="J26" s="16" t="s">
        <v>113</v>
      </c>
    </row>
    <row r="27" s="35" customFormat="true" ht="15.95" hidden="false" customHeight="true" outlineLevel="0" collapsed="false">
      <c r="A27" s="62" t="n">
        <v>23</v>
      </c>
      <c r="B27" s="11" t="s">
        <v>2025</v>
      </c>
      <c r="C27" s="22" t="s">
        <v>1354</v>
      </c>
      <c r="D27" s="13" t="n">
        <v>22</v>
      </c>
      <c r="E27" s="22" t="s">
        <v>2026</v>
      </c>
      <c r="F27" s="14" t="n">
        <v>23</v>
      </c>
      <c r="G27" s="22" t="s">
        <v>812</v>
      </c>
      <c r="H27" s="14" t="n">
        <v>24</v>
      </c>
      <c r="I27" s="15" t="n">
        <f aca="false">SUM(D27,F27,H27)</f>
        <v>69</v>
      </c>
      <c r="J27" s="16" t="s">
        <v>24</v>
      </c>
    </row>
    <row r="28" s="35" customFormat="true" ht="15.95" hidden="false" customHeight="true" outlineLevel="0" collapsed="false">
      <c r="A28" s="62" t="n">
        <v>24</v>
      </c>
      <c r="B28" s="11" t="s">
        <v>2027</v>
      </c>
      <c r="C28" s="22" t="s">
        <v>1163</v>
      </c>
      <c r="D28" s="13" t="n">
        <v>27</v>
      </c>
      <c r="E28" s="22" t="s">
        <v>2028</v>
      </c>
      <c r="F28" s="14" t="n">
        <v>25</v>
      </c>
      <c r="G28" s="22" t="s">
        <v>2029</v>
      </c>
      <c r="H28" s="14" t="n">
        <v>22</v>
      </c>
      <c r="I28" s="15" t="n">
        <f aca="false">SUM(D28,F28,H28)</f>
        <v>74</v>
      </c>
      <c r="J28" s="16" t="s">
        <v>48</v>
      </c>
    </row>
    <row r="29" s="35" customFormat="true" ht="15.95" hidden="false" customHeight="true" outlineLevel="0" collapsed="false">
      <c r="A29" s="62" t="n">
        <v>24</v>
      </c>
      <c r="B29" s="11" t="s">
        <v>2030</v>
      </c>
      <c r="C29" s="22" t="s">
        <v>1242</v>
      </c>
      <c r="D29" s="13" t="n">
        <v>25</v>
      </c>
      <c r="E29" s="22" t="s">
        <v>2031</v>
      </c>
      <c r="F29" s="14" t="n">
        <v>26</v>
      </c>
      <c r="G29" s="22" t="s">
        <v>1144</v>
      </c>
      <c r="H29" s="14" t="n">
        <v>23</v>
      </c>
      <c r="I29" s="15" t="n">
        <f aca="false">SUM(D29,F29,H29)</f>
        <v>74</v>
      </c>
      <c r="J29" s="16" t="s">
        <v>39</v>
      </c>
    </row>
    <row r="30" s="35" customFormat="true" ht="15.95" hidden="false" customHeight="true" outlineLevel="0" collapsed="false">
      <c r="A30" s="62" t="n">
        <v>26</v>
      </c>
      <c r="B30" s="11" t="s">
        <v>2032</v>
      </c>
      <c r="C30" s="22" t="s">
        <v>965</v>
      </c>
      <c r="D30" s="13" t="n">
        <v>24</v>
      </c>
      <c r="E30" s="22" t="s">
        <v>2033</v>
      </c>
      <c r="F30" s="14" t="n">
        <v>27</v>
      </c>
      <c r="G30" s="22" t="s">
        <v>368</v>
      </c>
      <c r="H30" s="14" t="n">
        <v>25</v>
      </c>
      <c r="I30" s="15" t="n">
        <f aca="false">SUM(D30,F30,H30)</f>
        <v>76</v>
      </c>
      <c r="J30" s="16" t="s">
        <v>74</v>
      </c>
    </row>
    <row r="31" s="35" customFormat="true" ht="15.95" hidden="false" customHeight="true" outlineLevel="0" collapsed="false">
      <c r="A31" s="62" t="n">
        <v>26</v>
      </c>
      <c r="B31" s="18" t="s">
        <v>2034</v>
      </c>
      <c r="C31" s="22" t="s">
        <v>2035</v>
      </c>
      <c r="D31" s="13" t="n">
        <v>26</v>
      </c>
      <c r="E31" s="22" t="s">
        <v>2036</v>
      </c>
      <c r="F31" s="14" t="n">
        <v>24</v>
      </c>
      <c r="G31" s="22" t="s">
        <v>366</v>
      </c>
      <c r="H31" s="14" t="n">
        <v>26</v>
      </c>
      <c r="I31" s="15" t="n">
        <f aca="false">SUM(D31,F31,H31)</f>
        <v>76</v>
      </c>
      <c r="J31" s="16" t="s">
        <v>74</v>
      </c>
    </row>
    <row r="32" s="63" customFormat="true" ht="15.95" hidden="false" customHeight="true" outlineLevel="0" collapsed="false">
      <c r="A32" s="47"/>
      <c r="B32" s="26"/>
      <c r="C32" s="29"/>
      <c r="D32" s="29"/>
      <c r="E32" s="29"/>
      <c r="F32" s="28"/>
      <c r="G32" s="29"/>
      <c r="H32" s="28"/>
      <c r="I32" s="30"/>
      <c r="J32" s="44"/>
    </row>
    <row r="33" s="63" customFormat="true" ht="15.95" hidden="false" customHeight="true" outlineLevel="0" collapsed="false">
      <c r="A33" s="47"/>
      <c r="B33" s="26"/>
      <c r="C33" s="29"/>
      <c r="D33" s="29"/>
      <c r="E33" s="29"/>
      <c r="F33" s="28"/>
      <c r="G33" s="29"/>
      <c r="H33" s="28"/>
      <c r="I33" s="30"/>
      <c r="J33" s="44"/>
    </row>
    <row r="34" customFormat="false" ht="12" hidden="false" customHeight="true" outlineLevel="0" collapsed="false">
      <c r="A34" s="38"/>
      <c r="B34" s="39"/>
      <c r="C34" s="39"/>
      <c r="D34" s="51"/>
      <c r="E34" s="5" t="s">
        <v>2037</v>
      </c>
      <c r="F34" s="50"/>
      <c r="G34" s="51"/>
      <c r="H34" s="51"/>
      <c r="J34" s="39"/>
    </row>
    <row r="35" customFormat="false" ht="12" hidden="false" customHeight="true" outlineLevel="0" collapsed="false">
      <c r="A35" s="38"/>
      <c r="B35" s="39"/>
      <c r="C35" s="39"/>
      <c r="D35" s="51"/>
      <c r="E35" s="51"/>
      <c r="F35" s="39"/>
      <c r="G35" s="51"/>
      <c r="H35" s="51"/>
      <c r="J35" s="39"/>
    </row>
    <row r="36" customFormat="false" ht="12" hidden="false" customHeight="true" outlineLevel="0" collapsed="false">
      <c r="A36" s="5" t="s">
        <v>3</v>
      </c>
      <c r="B36" s="8"/>
      <c r="C36" s="5" t="s">
        <v>4</v>
      </c>
      <c r="D36" s="5" t="s">
        <v>5</v>
      </c>
      <c r="E36" s="5" t="s">
        <v>6</v>
      </c>
      <c r="F36" s="5" t="s">
        <v>5</v>
      </c>
      <c r="G36" s="5" t="s">
        <v>7</v>
      </c>
      <c r="H36" s="5" t="s">
        <v>5</v>
      </c>
      <c r="I36" s="5" t="s">
        <v>8</v>
      </c>
      <c r="J36" s="9" t="s">
        <v>9</v>
      </c>
    </row>
    <row r="37" customFormat="false" ht="15" hidden="false" customHeight="true" outlineLevel="0" collapsed="false">
      <c r="A37" s="62" t="n">
        <v>1</v>
      </c>
      <c r="B37" s="11" t="s">
        <v>2038</v>
      </c>
      <c r="C37" s="22" t="n">
        <v>6.95</v>
      </c>
      <c r="D37" s="13" t="n">
        <v>1</v>
      </c>
      <c r="E37" s="20" t="n">
        <v>22.6</v>
      </c>
      <c r="F37" s="14" t="n">
        <v>1</v>
      </c>
      <c r="G37" s="22" t="n">
        <v>2.19</v>
      </c>
      <c r="H37" s="14" t="n">
        <v>5</v>
      </c>
      <c r="I37" s="15" t="n">
        <f aca="false">SUM(D37,F37,H37)</f>
        <v>7</v>
      </c>
      <c r="J37" s="16" t="s">
        <v>70</v>
      </c>
    </row>
    <row r="38" customFormat="false" ht="15" hidden="false" customHeight="true" outlineLevel="0" collapsed="false">
      <c r="A38" s="62" t="n">
        <v>2</v>
      </c>
      <c r="B38" s="11" t="s">
        <v>2039</v>
      </c>
      <c r="C38" s="22" t="n">
        <v>7.25</v>
      </c>
      <c r="D38" s="13" t="n">
        <v>9</v>
      </c>
      <c r="E38" s="22" t="n">
        <v>23.21</v>
      </c>
      <c r="F38" s="14" t="n">
        <v>2</v>
      </c>
      <c r="G38" s="22" t="n">
        <v>2.32</v>
      </c>
      <c r="H38" s="14" t="n">
        <v>1</v>
      </c>
      <c r="I38" s="15" t="n">
        <f aca="false">SUM(D38,F38,H38)</f>
        <v>12</v>
      </c>
      <c r="J38" s="16" t="s">
        <v>1725</v>
      </c>
    </row>
    <row r="39" customFormat="false" ht="15" hidden="false" customHeight="true" outlineLevel="0" collapsed="false">
      <c r="A39" s="62" t="n">
        <v>3</v>
      </c>
      <c r="B39" s="11" t="s">
        <v>2040</v>
      </c>
      <c r="C39" s="22" t="n">
        <v>7.09</v>
      </c>
      <c r="D39" s="13" t="n">
        <v>3</v>
      </c>
      <c r="E39" s="22" t="n">
        <v>23.27</v>
      </c>
      <c r="F39" s="14" t="n">
        <v>3</v>
      </c>
      <c r="G39" s="22" t="n">
        <v>2.12</v>
      </c>
      <c r="H39" s="14" t="n">
        <v>10</v>
      </c>
      <c r="I39" s="15" t="n">
        <f aca="false">SUM(D39,F39,H39)</f>
        <v>16</v>
      </c>
      <c r="J39" s="16" t="s">
        <v>70</v>
      </c>
    </row>
    <row r="40" customFormat="false" ht="15" hidden="false" customHeight="true" outlineLevel="0" collapsed="false">
      <c r="A40" s="62" t="n">
        <v>3</v>
      </c>
      <c r="B40" s="11" t="s">
        <v>2041</v>
      </c>
      <c r="C40" s="22" t="n">
        <v>7.22</v>
      </c>
      <c r="D40" s="13" t="n">
        <v>7</v>
      </c>
      <c r="E40" s="22" t="n">
        <v>23.27</v>
      </c>
      <c r="F40" s="14" t="n">
        <v>3</v>
      </c>
      <c r="G40" s="22" t="s">
        <v>2042</v>
      </c>
      <c r="H40" s="14" t="n">
        <v>6</v>
      </c>
      <c r="I40" s="15" t="n">
        <f aca="false">SUM(D40,F40,H40)</f>
        <v>16</v>
      </c>
      <c r="J40" s="16" t="s">
        <v>70</v>
      </c>
    </row>
    <row r="41" customFormat="false" ht="15" hidden="false" customHeight="true" outlineLevel="0" collapsed="false">
      <c r="A41" s="62" t="n">
        <v>5</v>
      </c>
      <c r="B41" s="11" t="s">
        <v>2043</v>
      </c>
      <c r="C41" s="22" t="n">
        <v>7.35</v>
      </c>
      <c r="D41" s="13" t="n">
        <v>10</v>
      </c>
      <c r="E41" s="22" t="n">
        <v>24.05</v>
      </c>
      <c r="F41" s="14" t="n">
        <v>6</v>
      </c>
      <c r="G41" s="22" t="s">
        <v>2044</v>
      </c>
      <c r="H41" s="14" t="n">
        <v>3</v>
      </c>
      <c r="I41" s="15" t="n">
        <f aca="false">SUM(D41,F41,H41)</f>
        <v>19</v>
      </c>
      <c r="J41" s="16" t="s">
        <v>34</v>
      </c>
    </row>
    <row r="42" customFormat="false" ht="15" hidden="false" customHeight="true" outlineLevel="0" collapsed="false">
      <c r="A42" s="62" t="n">
        <v>6</v>
      </c>
      <c r="B42" s="11" t="s">
        <v>2045</v>
      </c>
      <c r="C42" s="22" t="n">
        <v>7.03</v>
      </c>
      <c r="D42" s="13" t="n">
        <v>2</v>
      </c>
      <c r="E42" s="22" t="n">
        <v>23.58</v>
      </c>
      <c r="F42" s="14" t="n">
        <v>5</v>
      </c>
      <c r="G42" s="20" t="s">
        <v>2046</v>
      </c>
      <c r="H42" s="14" t="n">
        <v>15</v>
      </c>
      <c r="I42" s="15" t="n">
        <f aca="false">SUM(D42,F42,H42)</f>
        <v>22</v>
      </c>
      <c r="J42" s="16" t="s">
        <v>39</v>
      </c>
    </row>
    <row r="43" customFormat="false" ht="15" hidden="false" customHeight="true" outlineLevel="0" collapsed="false">
      <c r="A43" s="62" t="n">
        <v>7</v>
      </c>
      <c r="B43" s="11" t="s">
        <v>2047</v>
      </c>
      <c r="C43" s="22" t="n">
        <v>7.23</v>
      </c>
      <c r="D43" s="13" t="n">
        <v>8</v>
      </c>
      <c r="E43" s="22" t="n">
        <v>24.24</v>
      </c>
      <c r="F43" s="14" t="n">
        <v>7</v>
      </c>
      <c r="G43" s="22" t="n">
        <v>2.15</v>
      </c>
      <c r="H43" s="14" t="n">
        <v>8</v>
      </c>
      <c r="I43" s="15" t="n">
        <f aca="false">SUM(D43,F43,H43)</f>
        <v>23</v>
      </c>
      <c r="J43" s="16" t="s">
        <v>34</v>
      </c>
    </row>
    <row r="44" customFormat="false" ht="15" hidden="false" customHeight="true" outlineLevel="0" collapsed="false">
      <c r="A44" s="62" t="n">
        <v>8</v>
      </c>
      <c r="B44" s="19" t="s">
        <v>2048</v>
      </c>
      <c r="C44" s="22" t="n">
        <v>7.19</v>
      </c>
      <c r="D44" s="13" t="n">
        <v>5</v>
      </c>
      <c r="E44" s="22" t="n">
        <v>24.25</v>
      </c>
      <c r="F44" s="14" t="n">
        <v>8</v>
      </c>
      <c r="G44" s="22" t="s">
        <v>2049</v>
      </c>
      <c r="H44" s="14" t="n">
        <v>13</v>
      </c>
      <c r="I44" s="15" t="n">
        <f aca="false">SUM(D44,F44,H44)</f>
        <v>26</v>
      </c>
      <c r="J44" s="40" t="s">
        <v>70</v>
      </c>
    </row>
    <row r="45" customFormat="false" ht="15" hidden="false" customHeight="true" outlineLevel="0" collapsed="false">
      <c r="A45" s="62" t="n">
        <v>9</v>
      </c>
      <c r="B45" s="11" t="s">
        <v>2050</v>
      </c>
      <c r="C45" s="22" t="n">
        <v>7.19</v>
      </c>
      <c r="D45" s="13" t="n">
        <v>5</v>
      </c>
      <c r="E45" s="22" t="n">
        <v>24.51</v>
      </c>
      <c r="F45" s="14" t="n">
        <v>9</v>
      </c>
      <c r="G45" s="22" t="n">
        <v>2.08</v>
      </c>
      <c r="H45" s="14" t="n">
        <v>16</v>
      </c>
      <c r="I45" s="15" t="n">
        <f aca="false">SUM(D45,F45,H45)</f>
        <v>30</v>
      </c>
      <c r="J45" s="16" t="s">
        <v>14</v>
      </c>
    </row>
    <row r="46" customFormat="false" ht="15" hidden="false" customHeight="true" outlineLevel="0" collapsed="false">
      <c r="A46" s="62" t="n">
        <v>10</v>
      </c>
      <c r="B46" s="56" t="s">
        <v>2051</v>
      </c>
      <c r="C46" s="22" t="n">
        <v>7.18</v>
      </c>
      <c r="D46" s="13" t="n">
        <v>4</v>
      </c>
      <c r="E46" s="22" t="n">
        <v>25.17</v>
      </c>
      <c r="F46" s="14" t="n">
        <v>10</v>
      </c>
      <c r="G46" s="22" t="n">
        <v>2.07</v>
      </c>
      <c r="H46" s="14" t="n">
        <v>17</v>
      </c>
      <c r="I46" s="15" t="n">
        <f aca="false">SUM(D46,F46,H46)</f>
        <v>31</v>
      </c>
      <c r="J46" s="57" t="s">
        <v>562</v>
      </c>
    </row>
    <row r="47" customFormat="false" ht="15" hidden="false" customHeight="true" outlineLevel="0" collapsed="false">
      <c r="A47" s="62" t="n">
        <v>11</v>
      </c>
      <c r="B47" s="11" t="s">
        <v>2052</v>
      </c>
      <c r="C47" s="22" t="n">
        <v>7.68</v>
      </c>
      <c r="D47" s="13" t="n">
        <v>17</v>
      </c>
      <c r="E47" s="20" t="n">
        <v>25.2</v>
      </c>
      <c r="F47" s="14" t="n">
        <v>11</v>
      </c>
      <c r="G47" s="20" t="n">
        <v>2.2</v>
      </c>
      <c r="H47" s="14" t="n">
        <v>4</v>
      </c>
      <c r="I47" s="15" t="n">
        <f aca="false">SUM(D47,F47,H47)</f>
        <v>32</v>
      </c>
      <c r="J47" s="16" t="s">
        <v>1350</v>
      </c>
    </row>
    <row r="48" customFormat="false" ht="15" hidden="false" customHeight="true" outlineLevel="0" collapsed="false">
      <c r="A48" s="62" t="n">
        <v>12</v>
      </c>
      <c r="B48" s="11" t="s">
        <v>2053</v>
      </c>
      <c r="C48" s="22" t="n">
        <v>7.54</v>
      </c>
      <c r="D48" s="13" t="n">
        <v>14</v>
      </c>
      <c r="E48" s="22" t="n">
        <v>26.35</v>
      </c>
      <c r="F48" s="14" t="n">
        <v>18</v>
      </c>
      <c r="G48" s="22" t="s">
        <v>2054</v>
      </c>
      <c r="H48" s="14" t="n">
        <v>2</v>
      </c>
      <c r="I48" s="15" t="n">
        <f aca="false">SUM(D48,F48,H48)</f>
        <v>34</v>
      </c>
      <c r="J48" s="16" t="s">
        <v>87</v>
      </c>
    </row>
    <row r="49" customFormat="false" ht="15" hidden="false" customHeight="true" outlineLevel="0" collapsed="false">
      <c r="A49" s="62" t="n">
        <v>13</v>
      </c>
      <c r="B49" s="11" t="s">
        <v>2055</v>
      </c>
      <c r="C49" s="22" t="n">
        <v>7.41</v>
      </c>
      <c r="D49" s="13" t="n">
        <v>12</v>
      </c>
      <c r="E49" s="22" t="n">
        <v>25.52</v>
      </c>
      <c r="F49" s="14" t="n">
        <v>15</v>
      </c>
      <c r="G49" s="22" t="s">
        <v>2056</v>
      </c>
      <c r="H49" s="14" t="n">
        <v>11</v>
      </c>
      <c r="I49" s="15" t="n">
        <f aca="false">SUM(D49,F49,H49)</f>
        <v>38</v>
      </c>
      <c r="J49" s="57" t="s">
        <v>24</v>
      </c>
    </row>
    <row r="50" s="35" customFormat="true" ht="15" hidden="false" customHeight="true" outlineLevel="0" collapsed="false">
      <c r="A50" s="62" t="n">
        <v>14</v>
      </c>
      <c r="B50" s="11" t="s">
        <v>2057</v>
      </c>
      <c r="C50" s="22" t="n">
        <v>7.52</v>
      </c>
      <c r="D50" s="13" t="n">
        <v>13</v>
      </c>
      <c r="E50" s="22" t="n">
        <v>25.49</v>
      </c>
      <c r="F50" s="14" t="n">
        <v>14</v>
      </c>
      <c r="G50" s="22" t="n">
        <v>2.01</v>
      </c>
      <c r="H50" s="14" t="n">
        <v>21</v>
      </c>
      <c r="I50" s="15" t="n">
        <f aca="false">SUM(D50,F50,H50)</f>
        <v>48</v>
      </c>
      <c r="J50" s="57" t="s">
        <v>87</v>
      </c>
    </row>
    <row r="51" s="35" customFormat="true" ht="15" hidden="false" customHeight="true" outlineLevel="0" collapsed="false">
      <c r="A51" s="62" t="n">
        <v>15</v>
      </c>
      <c r="B51" s="11" t="s">
        <v>2058</v>
      </c>
      <c r="C51" s="22" t="n">
        <v>7.91</v>
      </c>
      <c r="D51" s="13" t="n">
        <v>20</v>
      </c>
      <c r="E51" s="22" t="n">
        <v>27.31</v>
      </c>
      <c r="F51" s="14" t="n">
        <v>23</v>
      </c>
      <c r="G51" s="22" t="s">
        <v>2042</v>
      </c>
      <c r="H51" s="14" t="n">
        <v>6</v>
      </c>
      <c r="I51" s="15" t="n">
        <f aca="false">SUM(D51,F51,H51)</f>
        <v>49</v>
      </c>
      <c r="J51" s="57" t="s">
        <v>83</v>
      </c>
    </row>
    <row r="52" s="35" customFormat="true" ht="15" hidden="false" customHeight="true" outlineLevel="0" collapsed="false">
      <c r="A52" s="62" t="n">
        <v>16</v>
      </c>
      <c r="B52" s="11" t="s">
        <v>2059</v>
      </c>
      <c r="C52" s="22" t="n">
        <v>7.65</v>
      </c>
      <c r="D52" s="13" t="n">
        <v>15</v>
      </c>
      <c r="E52" s="20" t="n">
        <v>25.2</v>
      </c>
      <c r="F52" s="14" t="n">
        <v>11</v>
      </c>
      <c r="G52" s="20" t="n">
        <v>1.9</v>
      </c>
      <c r="H52" s="14" t="n">
        <v>24</v>
      </c>
      <c r="I52" s="15" t="n">
        <f aca="false">SUM(D52,F52,H52)</f>
        <v>50</v>
      </c>
      <c r="J52" s="57" t="s">
        <v>39</v>
      </c>
    </row>
    <row r="53" s="35" customFormat="true" ht="15" hidden="false" customHeight="true" outlineLevel="0" collapsed="false">
      <c r="A53" s="62" t="n">
        <v>17</v>
      </c>
      <c r="B53" s="11" t="s">
        <v>2060</v>
      </c>
      <c r="C53" s="22" t="n">
        <v>7.66</v>
      </c>
      <c r="D53" s="13" t="n">
        <v>16</v>
      </c>
      <c r="E53" s="22" t="n">
        <v>25.36</v>
      </c>
      <c r="F53" s="14" t="n">
        <v>13</v>
      </c>
      <c r="G53" s="22" t="s">
        <v>2061</v>
      </c>
      <c r="H53" s="14" t="n">
        <v>22</v>
      </c>
      <c r="I53" s="15" t="n">
        <f aca="false">SUM(D53,F53,H53)</f>
        <v>51</v>
      </c>
      <c r="J53" s="57" t="s">
        <v>113</v>
      </c>
    </row>
    <row r="54" s="35" customFormat="true" ht="15" hidden="false" customHeight="true" outlineLevel="0" collapsed="false">
      <c r="A54" s="62" t="n">
        <v>17</v>
      </c>
      <c r="B54" s="11" t="s">
        <v>2062</v>
      </c>
      <c r="C54" s="22" t="n">
        <v>7.97</v>
      </c>
      <c r="D54" s="13" t="n">
        <v>21</v>
      </c>
      <c r="E54" s="22" t="n">
        <v>26.16</v>
      </c>
      <c r="F54" s="14" t="n">
        <v>16</v>
      </c>
      <c r="G54" s="20" t="s">
        <v>2063</v>
      </c>
      <c r="H54" s="14" t="n">
        <v>14</v>
      </c>
      <c r="I54" s="15" t="n">
        <f aca="false">SUM(D54,F54,H54)</f>
        <v>51</v>
      </c>
      <c r="J54" s="57" t="s">
        <v>113</v>
      </c>
    </row>
    <row r="55" s="35" customFormat="true" ht="15" hidden="false" customHeight="true" outlineLevel="0" collapsed="false">
      <c r="A55" s="62" t="n">
        <v>19</v>
      </c>
      <c r="B55" s="11" t="s">
        <v>2064</v>
      </c>
      <c r="C55" s="22" t="n">
        <v>7.86</v>
      </c>
      <c r="D55" s="13" t="n">
        <v>19</v>
      </c>
      <c r="E55" s="22" t="n">
        <v>26.81</v>
      </c>
      <c r="F55" s="14" t="n">
        <v>21</v>
      </c>
      <c r="G55" s="22" t="s">
        <v>2056</v>
      </c>
      <c r="H55" s="14" t="n">
        <v>11</v>
      </c>
      <c r="I55" s="15" t="n">
        <f aca="false">SUM(D55,F55,H55)</f>
        <v>51</v>
      </c>
      <c r="J55" s="57" t="s">
        <v>83</v>
      </c>
    </row>
    <row r="56" s="35" customFormat="true" ht="15" hidden="false" customHeight="true" outlineLevel="0" collapsed="false">
      <c r="A56" s="62" t="n">
        <v>20</v>
      </c>
      <c r="B56" s="11" t="s">
        <v>2065</v>
      </c>
      <c r="C56" s="22" t="n">
        <v>8.07</v>
      </c>
      <c r="D56" s="13" t="n">
        <v>24</v>
      </c>
      <c r="E56" s="22" t="n">
        <v>27.21</v>
      </c>
      <c r="F56" s="14" t="n">
        <v>22</v>
      </c>
      <c r="G56" s="22" t="n">
        <v>2.13</v>
      </c>
      <c r="H56" s="14" t="n">
        <v>9</v>
      </c>
      <c r="I56" s="15" t="n">
        <f aca="false">SUM(D56,F56,H56)</f>
        <v>55</v>
      </c>
      <c r="J56" s="57" t="s">
        <v>83</v>
      </c>
    </row>
    <row r="57" s="35" customFormat="true" ht="15" hidden="false" customHeight="true" outlineLevel="0" collapsed="false">
      <c r="A57" s="62" t="n">
        <v>21</v>
      </c>
      <c r="B57" s="11" t="s">
        <v>2066</v>
      </c>
      <c r="C57" s="22" t="n">
        <v>7.77</v>
      </c>
      <c r="D57" s="13" t="n">
        <v>18</v>
      </c>
      <c r="E57" s="22" t="n">
        <v>26.59</v>
      </c>
      <c r="F57" s="14" t="n">
        <v>19</v>
      </c>
      <c r="G57" s="22" t="n">
        <v>2.02</v>
      </c>
      <c r="H57" s="14" t="n">
        <v>20</v>
      </c>
      <c r="I57" s="15" t="n">
        <f aca="false">SUM(D57,F57,H57)</f>
        <v>57</v>
      </c>
      <c r="J57" s="57" t="s">
        <v>74</v>
      </c>
    </row>
    <row r="58" s="35" customFormat="true" ht="15" hidden="false" customHeight="true" outlineLevel="0" collapsed="false">
      <c r="A58" s="62" t="n">
        <v>22</v>
      </c>
      <c r="B58" s="11" t="s">
        <v>2067</v>
      </c>
      <c r="C58" s="22" t="n">
        <v>8.02</v>
      </c>
      <c r="D58" s="13" t="n">
        <v>22</v>
      </c>
      <c r="E58" s="20" t="n">
        <v>26.3</v>
      </c>
      <c r="F58" s="14" t="n">
        <v>17</v>
      </c>
      <c r="G58" s="22" t="n">
        <v>2.03</v>
      </c>
      <c r="H58" s="14" t="n">
        <v>19</v>
      </c>
      <c r="I58" s="15" t="n">
        <f aca="false">SUM(D58,F58,H58)</f>
        <v>58</v>
      </c>
      <c r="J58" s="57" t="s">
        <v>89</v>
      </c>
    </row>
    <row r="59" s="35" customFormat="true" ht="15" hidden="false" customHeight="true" outlineLevel="0" collapsed="false">
      <c r="A59" s="62" t="n">
        <v>23</v>
      </c>
      <c r="B59" s="19" t="s">
        <v>2068</v>
      </c>
      <c r="C59" s="22" t="n">
        <v>8.05</v>
      </c>
      <c r="D59" s="13" t="n">
        <v>23</v>
      </c>
      <c r="E59" s="22" t="n">
        <v>27.72</v>
      </c>
      <c r="F59" s="14" t="n">
        <v>25</v>
      </c>
      <c r="G59" s="22" t="n">
        <v>2.06</v>
      </c>
      <c r="H59" s="14" t="n">
        <v>18</v>
      </c>
      <c r="I59" s="15" t="n">
        <f aca="false">SUM(D59,F59,H59)</f>
        <v>66</v>
      </c>
      <c r="J59" s="64" t="s">
        <v>83</v>
      </c>
    </row>
    <row r="60" s="35" customFormat="true" ht="15" hidden="false" customHeight="true" outlineLevel="0" collapsed="false">
      <c r="A60" s="62" t="n">
        <v>24</v>
      </c>
      <c r="B60" s="11" t="s">
        <v>2069</v>
      </c>
      <c r="C60" s="22" t="n">
        <v>7.36</v>
      </c>
      <c r="D60" s="13" t="n">
        <v>11</v>
      </c>
      <c r="E60" s="22" t="n">
        <v>28.04</v>
      </c>
      <c r="F60" s="14" t="n">
        <v>26</v>
      </c>
      <c r="G60" s="22" t="n">
        <v>1.7</v>
      </c>
      <c r="H60" s="14" t="n">
        <v>30</v>
      </c>
      <c r="I60" s="15" t="n">
        <f aca="false">SUM(D60,F60,H60)</f>
        <v>67</v>
      </c>
      <c r="J60" s="57" t="s">
        <v>39</v>
      </c>
    </row>
    <row r="61" s="35" customFormat="true" ht="15" hidden="false" customHeight="true" outlineLevel="0" collapsed="false">
      <c r="A61" s="62" t="n">
        <v>25</v>
      </c>
      <c r="B61" s="11" t="s">
        <v>2070</v>
      </c>
      <c r="C61" s="22" t="n">
        <v>8.26</v>
      </c>
      <c r="D61" s="13" t="n">
        <v>25</v>
      </c>
      <c r="E61" s="20" t="n">
        <v>26.7</v>
      </c>
      <c r="F61" s="14" t="n">
        <v>20</v>
      </c>
      <c r="G61" s="22" t="s">
        <v>2071</v>
      </c>
      <c r="H61" s="14" t="n">
        <v>23</v>
      </c>
      <c r="I61" s="15" t="n">
        <f aca="false">SUM(D61,F61,H61)</f>
        <v>68</v>
      </c>
      <c r="J61" s="57" t="s">
        <v>39</v>
      </c>
    </row>
    <row r="62" s="35" customFormat="true" ht="15" hidden="false" customHeight="true" outlineLevel="0" collapsed="false">
      <c r="A62" s="62" t="n">
        <v>26</v>
      </c>
      <c r="B62" s="11" t="s">
        <v>2072</v>
      </c>
      <c r="C62" s="22" t="n">
        <v>8.36</v>
      </c>
      <c r="D62" s="13" t="n">
        <v>27</v>
      </c>
      <c r="E62" s="22" t="n">
        <v>28.26</v>
      </c>
      <c r="F62" s="14" t="n">
        <v>27</v>
      </c>
      <c r="G62" s="22" t="s">
        <v>2073</v>
      </c>
      <c r="H62" s="14" t="n">
        <v>25</v>
      </c>
      <c r="I62" s="15" t="n">
        <f aca="false">SUM(D62,F62,H62)</f>
        <v>79</v>
      </c>
      <c r="J62" s="57" t="s">
        <v>70</v>
      </c>
    </row>
    <row r="63" s="35" customFormat="true" ht="15" hidden="false" customHeight="true" outlineLevel="0" collapsed="false">
      <c r="A63" s="62" t="n">
        <v>27</v>
      </c>
      <c r="B63" s="19" t="s">
        <v>2074</v>
      </c>
      <c r="C63" s="22" t="n">
        <v>8.48</v>
      </c>
      <c r="D63" s="13" t="n">
        <v>30</v>
      </c>
      <c r="E63" s="22" t="n">
        <v>29.03</v>
      </c>
      <c r="F63" s="14" t="n">
        <v>29</v>
      </c>
      <c r="G63" s="22" t="s">
        <v>2075</v>
      </c>
      <c r="H63" s="14" t="n">
        <v>26</v>
      </c>
      <c r="I63" s="15" t="n">
        <f aca="false">SUM(D63,F63,H63)</f>
        <v>85</v>
      </c>
      <c r="J63" s="64" t="s">
        <v>83</v>
      </c>
    </row>
    <row r="64" s="35" customFormat="true" ht="15" hidden="false" customHeight="true" outlineLevel="0" collapsed="false">
      <c r="A64" s="62" t="n">
        <v>28</v>
      </c>
      <c r="B64" s="11" t="s">
        <v>2076</v>
      </c>
      <c r="C64" s="22" t="n">
        <v>8.35</v>
      </c>
      <c r="D64" s="13" t="n">
        <v>26</v>
      </c>
      <c r="E64" s="20" t="n">
        <v>27.6</v>
      </c>
      <c r="F64" s="14" t="n">
        <v>24</v>
      </c>
      <c r="G64" s="22" t="n">
        <v>1.64</v>
      </c>
      <c r="H64" s="14" t="n">
        <v>36</v>
      </c>
      <c r="I64" s="15" t="n">
        <f aca="false">SUM(D64,F64,H64)</f>
        <v>86</v>
      </c>
      <c r="J64" s="57" t="s">
        <v>24</v>
      </c>
    </row>
    <row r="65" s="35" customFormat="true" ht="15" hidden="false" customHeight="true" outlineLevel="0" collapsed="false">
      <c r="A65" s="62" t="n">
        <v>29</v>
      </c>
      <c r="B65" s="11" t="s">
        <v>2077</v>
      </c>
      <c r="C65" s="22" t="n">
        <v>8.45</v>
      </c>
      <c r="D65" s="13" t="n">
        <v>29</v>
      </c>
      <c r="E65" s="22" t="n">
        <v>28.91</v>
      </c>
      <c r="F65" s="14" t="n">
        <v>28</v>
      </c>
      <c r="G65" s="22" t="n">
        <v>1.69</v>
      </c>
      <c r="H65" s="14" t="n">
        <v>31</v>
      </c>
      <c r="I65" s="15" t="n">
        <f aca="false">SUM(D65,F65,H65)</f>
        <v>88</v>
      </c>
      <c r="J65" s="57" t="s">
        <v>1592</v>
      </c>
    </row>
    <row r="66" s="35" customFormat="true" ht="15" hidden="false" customHeight="true" outlineLevel="0" collapsed="false">
      <c r="A66" s="62" t="n">
        <v>29</v>
      </c>
      <c r="B66" s="11" t="s">
        <v>2078</v>
      </c>
      <c r="C66" s="20" t="n">
        <v>8.4</v>
      </c>
      <c r="D66" s="13" t="n">
        <v>28</v>
      </c>
      <c r="E66" s="20" t="n">
        <v>29.4</v>
      </c>
      <c r="F66" s="14" t="n">
        <v>31</v>
      </c>
      <c r="G66" s="22" t="n">
        <v>1.81</v>
      </c>
      <c r="H66" s="14" t="n">
        <v>29</v>
      </c>
      <c r="I66" s="15" t="n">
        <f aca="false">SUM(D66,F66,H66)</f>
        <v>88</v>
      </c>
      <c r="J66" s="57" t="s">
        <v>24</v>
      </c>
    </row>
    <row r="67" customFormat="false" ht="15" hidden="false" customHeight="true" outlineLevel="0" collapsed="false">
      <c r="A67" s="62" t="n">
        <v>31</v>
      </c>
      <c r="B67" s="11" t="s">
        <v>2079</v>
      </c>
      <c r="C67" s="22" t="n">
        <v>8.87</v>
      </c>
      <c r="D67" s="13" t="n">
        <v>31</v>
      </c>
      <c r="E67" s="22" t="n">
        <v>29.34</v>
      </c>
      <c r="F67" s="14" t="n">
        <v>30</v>
      </c>
      <c r="G67" s="22" t="n">
        <v>1.83</v>
      </c>
      <c r="H67" s="14" t="n">
        <v>28</v>
      </c>
      <c r="I67" s="15" t="n">
        <f aca="false">SUM(D67,F67,H67)</f>
        <v>89</v>
      </c>
      <c r="J67" s="16" t="s">
        <v>113</v>
      </c>
    </row>
    <row r="68" s="35" customFormat="true" ht="15" hidden="false" customHeight="true" outlineLevel="0" collapsed="false">
      <c r="A68" s="62" t="n">
        <v>32</v>
      </c>
      <c r="B68" s="11" t="s">
        <v>2080</v>
      </c>
      <c r="C68" s="20" t="n">
        <v>8.9</v>
      </c>
      <c r="D68" s="13" t="n">
        <v>34</v>
      </c>
      <c r="E68" s="22" t="n">
        <v>31.95</v>
      </c>
      <c r="F68" s="14" t="n">
        <v>36</v>
      </c>
      <c r="G68" s="22" t="n">
        <v>1.88</v>
      </c>
      <c r="H68" s="14" t="n">
        <v>27</v>
      </c>
      <c r="I68" s="15" t="n">
        <f aca="false">SUM(D68,F68,H68)</f>
        <v>97</v>
      </c>
      <c r="J68" s="16" t="s">
        <v>83</v>
      </c>
    </row>
    <row r="69" s="35" customFormat="true" ht="15" hidden="false" customHeight="true" outlineLevel="0" collapsed="false">
      <c r="A69" s="62" t="n">
        <v>33</v>
      </c>
      <c r="B69" s="11" t="s">
        <v>2081</v>
      </c>
      <c r="C69" s="22" t="n">
        <v>8.88</v>
      </c>
      <c r="D69" s="13" t="n">
        <v>33</v>
      </c>
      <c r="E69" s="20" t="n">
        <v>30.7</v>
      </c>
      <c r="F69" s="14" t="n">
        <v>33</v>
      </c>
      <c r="G69" s="22" t="s">
        <v>2082</v>
      </c>
      <c r="H69" s="14" t="n">
        <v>32</v>
      </c>
      <c r="I69" s="15" t="n">
        <f aca="false">SUM(D69,F69,H69)</f>
        <v>98</v>
      </c>
      <c r="J69" s="16" t="s">
        <v>24</v>
      </c>
    </row>
    <row r="70" s="35" customFormat="true" ht="15" hidden="false" customHeight="true" outlineLevel="0" collapsed="false">
      <c r="A70" s="62" t="n">
        <v>34</v>
      </c>
      <c r="B70" s="11" t="s">
        <v>2083</v>
      </c>
      <c r="C70" s="22" t="n">
        <v>8.87</v>
      </c>
      <c r="D70" s="13" t="n">
        <v>31</v>
      </c>
      <c r="E70" s="22" t="n">
        <v>31.15</v>
      </c>
      <c r="F70" s="14" t="n">
        <v>34</v>
      </c>
      <c r="G70" s="22" t="s">
        <v>2084</v>
      </c>
      <c r="H70" s="14" t="n">
        <v>33</v>
      </c>
      <c r="I70" s="15" t="n">
        <f aca="false">SUM(D70,F70,H70)</f>
        <v>98</v>
      </c>
      <c r="J70" s="16" t="s">
        <v>64</v>
      </c>
    </row>
    <row r="71" s="35" customFormat="true" ht="15" hidden="false" customHeight="true" outlineLevel="0" collapsed="false">
      <c r="A71" s="62" t="n">
        <v>35</v>
      </c>
      <c r="B71" s="11" t="s">
        <v>2085</v>
      </c>
      <c r="C71" s="22" t="n">
        <v>9.19</v>
      </c>
      <c r="D71" s="13" t="n">
        <v>35</v>
      </c>
      <c r="E71" s="22" t="n">
        <v>29.83</v>
      </c>
      <c r="F71" s="14" t="n">
        <v>32</v>
      </c>
      <c r="G71" s="22" t="n">
        <v>1.66</v>
      </c>
      <c r="H71" s="14" t="n">
        <v>35</v>
      </c>
      <c r="I71" s="15" t="n">
        <f aca="false">SUM(D71,F71,H71)</f>
        <v>102</v>
      </c>
      <c r="J71" s="16" t="s">
        <v>24</v>
      </c>
    </row>
    <row r="72" s="35" customFormat="true" ht="15" hidden="false" customHeight="true" outlineLevel="0" collapsed="false">
      <c r="A72" s="62" t="n">
        <v>36</v>
      </c>
      <c r="B72" s="11" t="s">
        <v>2086</v>
      </c>
      <c r="C72" s="22" t="n">
        <v>9.44</v>
      </c>
      <c r="D72" s="13" t="n">
        <v>36</v>
      </c>
      <c r="E72" s="22" t="n">
        <v>31.38</v>
      </c>
      <c r="F72" s="14" t="n">
        <v>35</v>
      </c>
      <c r="G72" s="22" t="s">
        <v>2087</v>
      </c>
      <c r="H72" s="14" t="n">
        <v>34</v>
      </c>
      <c r="I72" s="15" t="n">
        <f aca="false">SUM(D72,F72,H72)</f>
        <v>105</v>
      </c>
      <c r="J72" s="16" t="s">
        <v>562</v>
      </c>
    </row>
    <row r="73" s="35" customFormat="true" ht="15.95" hidden="false" customHeight="true" outlineLevel="0" collapsed="false">
      <c r="A73" s="62" t="n">
        <v>37</v>
      </c>
      <c r="B73" s="11" t="s">
        <v>2088</v>
      </c>
      <c r="C73" s="22" t="n">
        <v>10.23</v>
      </c>
      <c r="D73" s="13" t="n">
        <v>37</v>
      </c>
      <c r="E73" s="22" t="n">
        <v>37.59</v>
      </c>
      <c r="F73" s="14" t="n">
        <v>37</v>
      </c>
      <c r="G73" s="22" t="n">
        <v>1.51</v>
      </c>
      <c r="H73" s="14" t="n">
        <v>37</v>
      </c>
      <c r="I73" s="15" t="n">
        <f aca="false">SUM(D73,F73,H73)</f>
        <v>111</v>
      </c>
      <c r="J73" s="16" t="s">
        <v>83</v>
      </c>
    </row>
    <row r="74" customFormat="false" ht="15" hidden="false" customHeight="true" outlineLevel="0" collapsed="false"/>
    <row r="75" customFormat="false" ht="15" hidden="false" customHeight="true" outlineLevel="0" collapsed="false">
      <c r="A75" s="5"/>
      <c r="B75" s="8"/>
      <c r="C75" s="8"/>
      <c r="D75" s="8"/>
      <c r="E75" s="5" t="s">
        <v>1961</v>
      </c>
      <c r="F75" s="55"/>
      <c r="G75" s="49"/>
      <c r="H75" s="51"/>
      <c r="I75" s="6" t="s">
        <v>99</v>
      </c>
      <c r="J75" s="6"/>
    </row>
    <row r="76" customFormat="false" ht="15" hidden="false" customHeight="true" outlineLevel="0" collapsed="false"/>
    <row r="77" customFormat="false" ht="15" hidden="false" customHeight="true" outlineLevel="0" collapsed="false">
      <c r="A77" s="5" t="s">
        <v>3</v>
      </c>
      <c r="B77" s="8"/>
      <c r="C77" s="5" t="s">
        <v>100</v>
      </c>
      <c r="D77" s="5" t="s">
        <v>5</v>
      </c>
      <c r="E77" s="5" t="s">
        <v>1642</v>
      </c>
      <c r="F77" s="5" t="s">
        <v>5</v>
      </c>
      <c r="G77" s="5" t="s">
        <v>102</v>
      </c>
      <c r="H77" s="5" t="s">
        <v>5</v>
      </c>
      <c r="I77" s="5" t="s">
        <v>8</v>
      </c>
      <c r="J77" s="9" t="s">
        <v>9</v>
      </c>
    </row>
    <row r="78" customFormat="false" ht="15" hidden="false" customHeight="true" outlineLevel="0" collapsed="false">
      <c r="A78" s="62" t="n">
        <v>1</v>
      </c>
      <c r="B78" s="11" t="s">
        <v>1962</v>
      </c>
      <c r="C78" s="22" t="s">
        <v>995</v>
      </c>
      <c r="D78" s="13" t="n">
        <v>1</v>
      </c>
      <c r="E78" s="22" t="s">
        <v>2089</v>
      </c>
      <c r="F78" s="14" t="n">
        <v>1</v>
      </c>
      <c r="G78" s="22" t="s">
        <v>1928</v>
      </c>
      <c r="H78" s="14" t="n">
        <v>1</v>
      </c>
      <c r="I78" s="15" t="n">
        <f aca="false">SUM(D78,F78,H78)</f>
        <v>3</v>
      </c>
      <c r="J78" s="16" t="s">
        <v>113</v>
      </c>
    </row>
    <row r="79" customFormat="false" ht="15" hidden="false" customHeight="true" outlineLevel="0" collapsed="false">
      <c r="A79" s="62" t="n">
        <v>2</v>
      </c>
      <c r="B79" s="11" t="s">
        <v>1982</v>
      </c>
      <c r="C79" s="22" t="s">
        <v>1704</v>
      </c>
      <c r="D79" s="13" t="n">
        <v>2</v>
      </c>
      <c r="E79" s="22" t="s">
        <v>2090</v>
      </c>
      <c r="F79" s="14" t="n">
        <v>8</v>
      </c>
      <c r="G79" s="22" t="s">
        <v>2091</v>
      </c>
      <c r="H79" s="14" t="n">
        <v>3</v>
      </c>
      <c r="I79" s="15" t="n">
        <f aca="false">SUM(D79,F79,H79)</f>
        <v>13</v>
      </c>
      <c r="J79" s="16" t="s">
        <v>113</v>
      </c>
    </row>
    <row r="80" customFormat="false" ht="15" hidden="false" customHeight="true" outlineLevel="0" collapsed="false">
      <c r="A80" s="62" t="n">
        <v>2</v>
      </c>
      <c r="B80" s="11" t="s">
        <v>1966</v>
      </c>
      <c r="C80" s="22" t="s">
        <v>1698</v>
      </c>
      <c r="D80" s="13" t="n">
        <v>3</v>
      </c>
      <c r="E80" s="22" t="s">
        <v>2092</v>
      </c>
      <c r="F80" s="14" t="n">
        <v>3</v>
      </c>
      <c r="G80" s="22" t="s">
        <v>2093</v>
      </c>
      <c r="H80" s="14" t="n">
        <v>7</v>
      </c>
      <c r="I80" s="15" t="n">
        <f aca="false">SUM(D80,F80,H80)</f>
        <v>13</v>
      </c>
      <c r="J80" s="16" t="s">
        <v>74</v>
      </c>
    </row>
    <row r="81" customFormat="false" ht="15" hidden="false" customHeight="true" outlineLevel="0" collapsed="false">
      <c r="A81" s="62" t="n">
        <v>4</v>
      </c>
      <c r="B81" s="11" t="s">
        <v>1979</v>
      </c>
      <c r="C81" s="22" t="s">
        <v>146</v>
      </c>
      <c r="D81" s="13" t="n">
        <v>4</v>
      </c>
      <c r="E81" s="22" t="s">
        <v>2094</v>
      </c>
      <c r="F81" s="14" t="n">
        <v>4</v>
      </c>
      <c r="G81" s="22" t="s">
        <v>2095</v>
      </c>
      <c r="H81" s="14" t="n">
        <v>8</v>
      </c>
      <c r="I81" s="15" t="n">
        <f aca="false">SUM(D81,F81,H81)</f>
        <v>16</v>
      </c>
      <c r="J81" s="16" t="s">
        <v>34</v>
      </c>
    </row>
    <row r="82" customFormat="false" ht="15" hidden="false" customHeight="true" outlineLevel="0" collapsed="false">
      <c r="A82" s="62" t="n">
        <v>5</v>
      </c>
      <c r="B82" s="11" t="s">
        <v>2096</v>
      </c>
      <c r="C82" s="22" t="s">
        <v>2097</v>
      </c>
      <c r="D82" s="13" t="n">
        <v>5</v>
      </c>
      <c r="E82" s="22" t="s">
        <v>2098</v>
      </c>
      <c r="F82" s="14" t="n">
        <v>13</v>
      </c>
      <c r="G82" s="22" t="s">
        <v>1644</v>
      </c>
      <c r="H82" s="14" t="n">
        <v>2</v>
      </c>
      <c r="I82" s="15" t="n">
        <f aca="false">SUM(D82,F82,H82)</f>
        <v>20</v>
      </c>
      <c r="J82" s="16" t="s">
        <v>2099</v>
      </c>
    </row>
    <row r="83" customFormat="false" ht="15" hidden="false" customHeight="true" outlineLevel="0" collapsed="false">
      <c r="A83" s="62" t="n">
        <v>6</v>
      </c>
      <c r="B83" s="11" t="s">
        <v>2100</v>
      </c>
      <c r="C83" s="22" t="s">
        <v>2101</v>
      </c>
      <c r="D83" s="13" t="n">
        <v>9</v>
      </c>
      <c r="E83" s="22" t="s">
        <v>2102</v>
      </c>
      <c r="F83" s="14" t="n">
        <v>2</v>
      </c>
      <c r="G83" s="22" t="s">
        <v>54</v>
      </c>
      <c r="H83" s="14" t="n">
        <v>12</v>
      </c>
      <c r="I83" s="15" t="n">
        <f aca="false">SUM(D83,F83,H83)</f>
        <v>23</v>
      </c>
      <c r="J83" s="16" t="s">
        <v>34</v>
      </c>
    </row>
    <row r="84" customFormat="false" ht="15" hidden="false" customHeight="true" outlineLevel="0" collapsed="false">
      <c r="A84" s="62" t="n">
        <v>7</v>
      </c>
      <c r="B84" s="11" t="s">
        <v>1976</v>
      </c>
      <c r="C84" s="22" t="s">
        <v>2103</v>
      </c>
      <c r="D84" s="13" t="n">
        <v>11</v>
      </c>
      <c r="E84" s="22" t="s">
        <v>2104</v>
      </c>
      <c r="F84" s="14" t="n">
        <v>7</v>
      </c>
      <c r="G84" s="22" t="s">
        <v>2105</v>
      </c>
      <c r="H84" s="14" t="n">
        <v>6</v>
      </c>
      <c r="I84" s="15" t="n">
        <f aca="false">SUM(D84,F84,H84)</f>
        <v>24</v>
      </c>
      <c r="J84" s="16" t="s">
        <v>1725</v>
      </c>
    </row>
    <row r="85" customFormat="false" ht="15" hidden="false" customHeight="true" outlineLevel="0" collapsed="false">
      <c r="A85" s="62" t="n">
        <v>8</v>
      </c>
      <c r="B85" s="11" t="s">
        <v>2106</v>
      </c>
      <c r="C85" s="22" t="s">
        <v>2107</v>
      </c>
      <c r="D85" s="13" t="n">
        <v>10</v>
      </c>
      <c r="E85" s="22" t="s">
        <v>2108</v>
      </c>
      <c r="F85" s="14" t="n">
        <v>5</v>
      </c>
      <c r="G85" s="22" t="s">
        <v>50</v>
      </c>
      <c r="H85" s="14" t="n">
        <v>13</v>
      </c>
      <c r="I85" s="15" t="n">
        <f aca="false">SUM(D85,F85,H85)</f>
        <v>28</v>
      </c>
      <c r="J85" s="16" t="s">
        <v>113</v>
      </c>
    </row>
    <row r="86" customFormat="false" ht="15" hidden="false" customHeight="true" outlineLevel="0" collapsed="false">
      <c r="A86" s="62" t="n">
        <v>9</v>
      </c>
      <c r="B86" s="11" t="s">
        <v>1970</v>
      </c>
      <c r="C86" s="22" t="s">
        <v>2109</v>
      </c>
      <c r="D86" s="13" t="n">
        <v>6</v>
      </c>
      <c r="E86" s="22" t="s">
        <v>2110</v>
      </c>
      <c r="F86" s="14" t="n">
        <v>6</v>
      </c>
      <c r="G86" s="22" t="s">
        <v>796</v>
      </c>
      <c r="H86" s="14" t="n">
        <v>18</v>
      </c>
      <c r="I86" s="15" t="n">
        <f aca="false">SUM(D86,F86,H86)</f>
        <v>30</v>
      </c>
      <c r="J86" s="16" t="s">
        <v>113</v>
      </c>
    </row>
    <row r="87" customFormat="false" ht="15" hidden="false" customHeight="true" outlineLevel="0" collapsed="false">
      <c r="A87" s="62" t="n">
        <v>9</v>
      </c>
      <c r="B87" s="11" t="s">
        <v>1973</v>
      </c>
      <c r="C87" s="22" t="s">
        <v>2111</v>
      </c>
      <c r="D87" s="13" t="n">
        <v>7</v>
      </c>
      <c r="E87" s="22" t="s">
        <v>2112</v>
      </c>
      <c r="F87" s="14" t="n">
        <v>12</v>
      </c>
      <c r="G87" s="22" t="s">
        <v>2113</v>
      </c>
      <c r="H87" s="14" t="n">
        <v>11</v>
      </c>
      <c r="I87" s="15" t="n">
        <f aca="false">SUM(D87,F87,H87)</f>
        <v>30</v>
      </c>
      <c r="J87" s="16" t="s">
        <v>70</v>
      </c>
    </row>
    <row r="88" customFormat="false" ht="15" hidden="false" customHeight="true" outlineLevel="0" collapsed="false">
      <c r="A88" s="62" t="n">
        <v>11</v>
      </c>
      <c r="B88" s="11" t="s">
        <v>1997</v>
      </c>
      <c r="C88" s="22" t="s">
        <v>1389</v>
      </c>
      <c r="D88" s="13" t="n">
        <v>15</v>
      </c>
      <c r="E88" s="22" t="s">
        <v>2114</v>
      </c>
      <c r="F88" s="14" t="n">
        <v>11</v>
      </c>
      <c r="G88" s="22" t="s">
        <v>478</v>
      </c>
      <c r="H88" s="14" t="n">
        <v>5</v>
      </c>
      <c r="I88" s="15" t="n">
        <f aca="false">SUM(D88,F88,H88)</f>
        <v>31</v>
      </c>
      <c r="J88" s="16" t="s">
        <v>113</v>
      </c>
    </row>
    <row r="89" customFormat="false" ht="15" hidden="false" customHeight="true" outlineLevel="0" collapsed="false">
      <c r="A89" s="62" t="n">
        <v>12</v>
      </c>
      <c r="B89" s="11" t="s">
        <v>1994</v>
      </c>
      <c r="C89" s="22" t="s">
        <v>1650</v>
      </c>
      <c r="D89" s="13" t="n">
        <v>12</v>
      </c>
      <c r="E89" s="22" t="s">
        <v>2115</v>
      </c>
      <c r="F89" s="14" t="n">
        <v>9</v>
      </c>
      <c r="G89" s="22" t="s">
        <v>2116</v>
      </c>
      <c r="H89" s="14" t="n">
        <v>15</v>
      </c>
      <c r="I89" s="15" t="n">
        <f aca="false">SUM(D89,F89,H89)</f>
        <v>36</v>
      </c>
      <c r="J89" s="16" t="s">
        <v>48</v>
      </c>
    </row>
    <row r="90" customFormat="false" ht="15" hidden="false" customHeight="true" outlineLevel="0" collapsed="false">
      <c r="A90" s="62" t="n">
        <v>12</v>
      </c>
      <c r="B90" s="11" t="s">
        <v>2003</v>
      </c>
      <c r="C90" s="22" t="s">
        <v>2117</v>
      </c>
      <c r="D90" s="13" t="n">
        <v>14</v>
      </c>
      <c r="E90" s="22" t="s">
        <v>2118</v>
      </c>
      <c r="F90" s="14" t="n">
        <v>18</v>
      </c>
      <c r="G90" s="22" t="s">
        <v>1954</v>
      </c>
      <c r="H90" s="14" t="n">
        <v>4</v>
      </c>
      <c r="I90" s="15" t="n">
        <f aca="false">SUM(D90,F90,H90)</f>
        <v>36</v>
      </c>
      <c r="J90" s="16" t="s">
        <v>2005</v>
      </c>
    </row>
    <row r="91" customFormat="false" ht="15" hidden="false" customHeight="true" outlineLevel="0" collapsed="false">
      <c r="A91" s="62" t="n">
        <v>14</v>
      </c>
      <c r="B91" s="11" t="s">
        <v>2119</v>
      </c>
      <c r="C91" s="22" t="s">
        <v>2120</v>
      </c>
      <c r="D91" s="13" t="n">
        <v>17</v>
      </c>
      <c r="E91" s="22" t="s">
        <v>2121</v>
      </c>
      <c r="F91" s="14" t="n">
        <v>16</v>
      </c>
      <c r="G91" s="22" t="s">
        <v>1309</v>
      </c>
      <c r="H91" s="14" t="n">
        <v>9</v>
      </c>
      <c r="I91" s="15" t="n">
        <f aca="false">SUM(D91,F91,H91)</f>
        <v>42</v>
      </c>
      <c r="J91" s="16" t="s">
        <v>14</v>
      </c>
    </row>
    <row r="92" customFormat="false" ht="15" hidden="false" customHeight="true" outlineLevel="0" collapsed="false">
      <c r="A92" s="62" t="n">
        <v>15</v>
      </c>
      <c r="B92" s="11" t="s">
        <v>1989</v>
      </c>
      <c r="C92" s="22" t="s">
        <v>2122</v>
      </c>
      <c r="D92" s="13" t="n">
        <v>13</v>
      </c>
      <c r="E92" s="22" t="s">
        <v>2123</v>
      </c>
      <c r="F92" s="14" t="n">
        <v>20</v>
      </c>
      <c r="G92" s="22" t="s">
        <v>1785</v>
      </c>
      <c r="H92" s="14" t="n">
        <v>10</v>
      </c>
      <c r="I92" s="15" t="n">
        <f aca="false">SUM(D92,F92,H92)</f>
        <v>43</v>
      </c>
      <c r="J92" s="16" t="s">
        <v>605</v>
      </c>
    </row>
    <row r="93" customFormat="false" ht="15" hidden="false" customHeight="true" outlineLevel="0" collapsed="false">
      <c r="A93" s="62" t="n">
        <v>16</v>
      </c>
      <c r="B93" s="11" t="s">
        <v>2010</v>
      </c>
      <c r="C93" s="22" t="s">
        <v>2124</v>
      </c>
      <c r="D93" s="13" t="n">
        <v>19</v>
      </c>
      <c r="E93" s="22" t="s">
        <v>2125</v>
      </c>
      <c r="F93" s="14" t="n">
        <v>10</v>
      </c>
      <c r="G93" s="22" t="s">
        <v>424</v>
      </c>
      <c r="H93" s="14" t="n">
        <v>16</v>
      </c>
      <c r="I93" s="15" t="n">
        <f aca="false">SUM(D93,F93,H93)</f>
        <v>45</v>
      </c>
      <c r="J93" s="16" t="s">
        <v>113</v>
      </c>
    </row>
    <row r="94" customFormat="false" ht="15" hidden="false" customHeight="true" outlineLevel="0" collapsed="false">
      <c r="A94" s="62" t="n">
        <v>17</v>
      </c>
      <c r="B94" s="11" t="s">
        <v>2014</v>
      </c>
      <c r="C94" s="22" t="s">
        <v>2124</v>
      </c>
      <c r="D94" s="13" t="n">
        <v>19</v>
      </c>
      <c r="E94" s="22" t="s">
        <v>2126</v>
      </c>
      <c r="F94" s="14" t="n">
        <v>14</v>
      </c>
      <c r="G94" s="22" t="s">
        <v>350</v>
      </c>
      <c r="H94" s="14" t="n">
        <v>14</v>
      </c>
      <c r="I94" s="15" t="n">
        <f aca="false">SUM(D94,F94,H94)</f>
        <v>47</v>
      </c>
      <c r="J94" s="16" t="s">
        <v>2016</v>
      </c>
    </row>
    <row r="95" customFormat="false" ht="15" hidden="false" customHeight="true" outlineLevel="0" collapsed="false">
      <c r="A95" s="62" t="n">
        <v>18</v>
      </c>
      <c r="B95" s="11" t="s">
        <v>2017</v>
      </c>
      <c r="C95" s="22" t="s">
        <v>1392</v>
      </c>
      <c r="D95" s="13" t="n">
        <v>16</v>
      </c>
      <c r="E95" s="22" t="s">
        <v>2127</v>
      </c>
      <c r="F95" s="14" t="n">
        <v>15</v>
      </c>
      <c r="G95" s="22" t="s">
        <v>347</v>
      </c>
      <c r="H95" s="14" t="n">
        <v>17</v>
      </c>
      <c r="I95" s="15" t="n">
        <f aca="false">SUM(D95,F95,H95)</f>
        <v>48</v>
      </c>
      <c r="J95" s="16" t="s">
        <v>48</v>
      </c>
    </row>
    <row r="96" customFormat="false" ht="15" hidden="false" customHeight="true" outlineLevel="0" collapsed="false">
      <c r="A96" s="62" t="n">
        <v>19</v>
      </c>
      <c r="B96" s="11" t="s">
        <v>1991</v>
      </c>
      <c r="C96" s="22" t="s">
        <v>944</v>
      </c>
      <c r="D96" s="13" t="n">
        <v>18</v>
      </c>
      <c r="E96" s="22" t="s">
        <v>2128</v>
      </c>
      <c r="F96" s="14" t="n">
        <v>17</v>
      </c>
      <c r="G96" s="22" t="s">
        <v>952</v>
      </c>
      <c r="H96" s="14" t="n">
        <v>20</v>
      </c>
      <c r="I96" s="15" t="n">
        <f aca="false">SUM(D96,F96,H96)</f>
        <v>55</v>
      </c>
      <c r="J96" s="16" t="s">
        <v>605</v>
      </c>
    </row>
    <row r="97" customFormat="false" ht="15" hidden="false" customHeight="true" outlineLevel="0" collapsed="false">
      <c r="A97" s="62" t="n">
        <v>20</v>
      </c>
      <c r="B97" s="11" t="s">
        <v>2006</v>
      </c>
      <c r="C97" s="22" t="s">
        <v>2129</v>
      </c>
      <c r="D97" s="13" t="n">
        <v>8</v>
      </c>
      <c r="E97" s="22" t="s">
        <v>2130</v>
      </c>
      <c r="F97" s="14" t="n">
        <v>23</v>
      </c>
      <c r="G97" s="22" t="s">
        <v>388</v>
      </c>
      <c r="H97" s="14" t="n">
        <v>26</v>
      </c>
      <c r="I97" s="15" t="n">
        <f aca="false">SUM(D97,F97,H97)</f>
        <v>57</v>
      </c>
      <c r="J97" s="16" t="s">
        <v>87</v>
      </c>
    </row>
    <row r="98" customFormat="false" ht="15" hidden="false" customHeight="true" outlineLevel="0" collapsed="false">
      <c r="A98" s="62" t="n">
        <v>21</v>
      </c>
      <c r="B98" s="11" t="s">
        <v>2131</v>
      </c>
      <c r="C98" s="22" t="s">
        <v>2132</v>
      </c>
      <c r="D98" s="13" t="n">
        <v>22</v>
      </c>
      <c r="E98" s="22" t="s">
        <v>2133</v>
      </c>
      <c r="F98" s="14" t="n">
        <v>24</v>
      </c>
      <c r="G98" s="22" t="s">
        <v>26</v>
      </c>
      <c r="H98" s="14" t="n">
        <v>19</v>
      </c>
      <c r="I98" s="15" t="n">
        <f aca="false">SUM(D98,F98,H98)</f>
        <v>65</v>
      </c>
      <c r="J98" s="16" t="s">
        <v>562</v>
      </c>
    </row>
    <row r="99" customFormat="false" ht="15" hidden="false" customHeight="true" outlineLevel="0" collapsed="false">
      <c r="A99" s="62" t="n">
        <v>21</v>
      </c>
      <c r="B99" s="11" t="s">
        <v>2021</v>
      </c>
      <c r="C99" s="22" t="s">
        <v>1656</v>
      </c>
      <c r="D99" s="13" t="n">
        <v>21</v>
      </c>
      <c r="E99" s="22" t="s">
        <v>2134</v>
      </c>
      <c r="F99" s="14" t="n">
        <v>22</v>
      </c>
      <c r="G99" s="22" t="s">
        <v>632</v>
      </c>
      <c r="H99" s="14" t="n">
        <v>22</v>
      </c>
      <c r="I99" s="15" t="n">
        <f aca="false">SUM(D99,F99,H99)</f>
        <v>65</v>
      </c>
      <c r="J99" s="16" t="s">
        <v>83</v>
      </c>
    </row>
    <row r="100" customFormat="false" ht="15" hidden="false" customHeight="true" outlineLevel="0" collapsed="false">
      <c r="A100" s="62" t="n">
        <v>23</v>
      </c>
      <c r="B100" s="11" t="s">
        <v>2023</v>
      </c>
      <c r="C100" s="22" t="s">
        <v>2135</v>
      </c>
      <c r="D100" s="13" t="n">
        <v>24</v>
      </c>
      <c r="E100" s="22" t="s">
        <v>2136</v>
      </c>
      <c r="F100" s="14" t="n">
        <v>19</v>
      </c>
      <c r="G100" s="22" t="s">
        <v>385</v>
      </c>
      <c r="H100" s="14" t="n">
        <v>24</v>
      </c>
      <c r="I100" s="15" t="n">
        <f aca="false">SUM(D100,F100,H100)</f>
        <v>67</v>
      </c>
      <c r="J100" s="16" t="s">
        <v>113</v>
      </c>
    </row>
    <row r="101" customFormat="false" ht="15" hidden="false" customHeight="true" outlineLevel="0" collapsed="false">
      <c r="A101" s="62" t="n">
        <v>24</v>
      </c>
      <c r="B101" s="11" t="s">
        <v>2137</v>
      </c>
      <c r="C101" s="22" t="s">
        <v>904</v>
      </c>
      <c r="D101" s="13" t="n">
        <v>26</v>
      </c>
      <c r="E101" s="22" t="s">
        <v>2138</v>
      </c>
      <c r="F101" s="14" t="n">
        <v>21</v>
      </c>
      <c r="G101" s="22" t="s">
        <v>513</v>
      </c>
      <c r="H101" s="14" t="n">
        <v>25</v>
      </c>
      <c r="I101" s="15" t="n">
        <f aca="false">SUM(D101,F101,H101)</f>
        <v>72</v>
      </c>
      <c r="J101" s="16" t="s">
        <v>87</v>
      </c>
    </row>
    <row r="102" s="35" customFormat="true" ht="15" hidden="false" customHeight="true" outlineLevel="0" collapsed="false">
      <c r="A102" s="62" t="n">
        <v>25</v>
      </c>
      <c r="B102" s="11" t="s">
        <v>2139</v>
      </c>
      <c r="C102" s="22" t="s">
        <v>2140</v>
      </c>
      <c r="D102" s="13" t="n">
        <v>25</v>
      </c>
      <c r="E102" s="22" t="s">
        <v>2141</v>
      </c>
      <c r="F102" s="14" t="n">
        <v>26</v>
      </c>
      <c r="G102" s="22" t="s">
        <v>792</v>
      </c>
      <c r="H102" s="14" t="n">
        <v>23</v>
      </c>
      <c r="I102" s="15" t="n">
        <f aca="false">SUM(D102,F102,H102)</f>
        <v>74</v>
      </c>
      <c r="J102" s="16" t="s">
        <v>113</v>
      </c>
    </row>
    <row r="103" s="35" customFormat="true" ht="15" hidden="false" customHeight="true" outlineLevel="0" collapsed="false">
      <c r="A103" s="62" t="n">
        <v>26</v>
      </c>
      <c r="B103" s="11" t="s">
        <v>2142</v>
      </c>
      <c r="C103" s="22" t="s">
        <v>646</v>
      </c>
      <c r="D103" s="13" t="n">
        <v>28</v>
      </c>
      <c r="E103" s="22" t="s">
        <v>2143</v>
      </c>
      <c r="F103" s="14" t="n">
        <v>28</v>
      </c>
      <c r="G103" s="22" t="s">
        <v>256</v>
      </c>
      <c r="H103" s="14" t="n">
        <v>21</v>
      </c>
      <c r="I103" s="15" t="n">
        <f aca="false">SUM(D103,F103,H103)</f>
        <v>77</v>
      </c>
      <c r="J103" s="16" t="s">
        <v>83</v>
      </c>
    </row>
    <row r="104" s="35" customFormat="true" ht="15" hidden="false" customHeight="true" outlineLevel="0" collapsed="false">
      <c r="A104" s="62" t="n">
        <v>27</v>
      </c>
      <c r="B104" s="18" t="s">
        <v>2034</v>
      </c>
      <c r="C104" s="22" t="s">
        <v>696</v>
      </c>
      <c r="D104" s="13" t="n">
        <v>27</v>
      </c>
      <c r="E104" s="22" t="s">
        <v>2144</v>
      </c>
      <c r="F104" s="14" t="n">
        <v>25</v>
      </c>
      <c r="G104" s="22" t="s">
        <v>537</v>
      </c>
      <c r="H104" s="14" t="n">
        <v>27</v>
      </c>
      <c r="I104" s="15" t="n">
        <f aca="false">SUM(D104,F104,H104)</f>
        <v>79</v>
      </c>
      <c r="J104" s="16" t="s">
        <v>74</v>
      </c>
    </row>
    <row r="105" customFormat="false" ht="15" hidden="false" customHeight="true" outlineLevel="0" collapsed="false">
      <c r="A105" s="62" t="n">
        <v>28</v>
      </c>
      <c r="B105" s="11" t="s">
        <v>2145</v>
      </c>
      <c r="C105" s="22" t="s">
        <v>1672</v>
      </c>
      <c r="D105" s="13" t="n">
        <v>23</v>
      </c>
      <c r="E105" s="22" t="s">
        <v>1714</v>
      </c>
      <c r="F105" s="14" t="n">
        <v>30</v>
      </c>
      <c r="G105" s="22" t="s">
        <v>1348</v>
      </c>
      <c r="H105" s="14" t="n">
        <v>29</v>
      </c>
      <c r="I105" s="15" t="n">
        <f aca="false">SUM(D105,F105,H105)</f>
        <v>82</v>
      </c>
      <c r="J105" s="16" t="s">
        <v>113</v>
      </c>
    </row>
    <row r="106" s="35" customFormat="true" ht="15" hidden="false" customHeight="true" outlineLevel="0" collapsed="false">
      <c r="A106" s="62" t="n">
        <v>29</v>
      </c>
      <c r="B106" s="11" t="s">
        <v>2146</v>
      </c>
      <c r="C106" s="22" t="s">
        <v>649</v>
      </c>
      <c r="D106" s="13" t="n">
        <v>29</v>
      </c>
      <c r="E106" s="22" t="s">
        <v>2147</v>
      </c>
      <c r="F106" s="14" t="n">
        <v>27</v>
      </c>
      <c r="G106" s="22" t="s">
        <v>2148</v>
      </c>
      <c r="H106" s="14" t="n">
        <v>31</v>
      </c>
      <c r="I106" s="15" t="n">
        <f aca="false">SUM(D106,F106,H106)</f>
        <v>87</v>
      </c>
      <c r="J106" s="16" t="s">
        <v>39</v>
      </c>
    </row>
    <row r="107" s="35" customFormat="true" ht="15" hidden="false" customHeight="true" outlineLevel="0" collapsed="false">
      <c r="A107" s="62" t="n">
        <v>30</v>
      </c>
      <c r="B107" s="11" t="s">
        <v>2027</v>
      </c>
      <c r="C107" s="22" t="s">
        <v>1222</v>
      </c>
      <c r="D107" s="13" t="n">
        <v>30</v>
      </c>
      <c r="E107" s="22" t="s">
        <v>2149</v>
      </c>
      <c r="F107" s="14" t="n">
        <v>29</v>
      </c>
      <c r="G107" s="22" t="s">
        <v>1316</v>
      </c>
      <c r="H107" s="14" t="n">
        <v>30</v>
      </c>
      <c r="I107" s="15" t="n">
        <f aca="false">SUM(D107,F107,H107)</f>
        <v>89</v>
      </c>
      <c r="J107" s="16" t="s">
        <v>48</v>
      </c>
    </row>
    <row r="108" customFormat="false" ht="15" hidden="false" customHeight="true" outlineLevel="0" collapsed="false">
      <c r="A108" s="62" t="n">
        <v>31</v>
      </c>
      <c r="B108" s="11" t="s">
        <v>2150</v>
      </c>
      <c r="C108" s="22" t="s">
        <v>1287</v>
      </c>
      <c r="D108" s="13" t="n">
        <v>31</v>
      </c>
      <c r="E108" s="22" t="s">
        <v>1675</v>
      </c>
      <c r="F108" s="14" t="n">
        <v>32</v>
      </c>
      <c r="G108" s="22" t="s">
        <v>1077</v>
      </c>
      <c r="H108" s="14" t="n">
        <v>28</v>
      </c>
      <c r="I108" s="15" t="n">
        <f aca="false">SUM(D108,F108,H108)</f>
        <v>91</v>
      </c>
      <c r="J108" s="16" t="s">
        <v>83</v>
      </c>
    </row>
    <row r="109" customFormat="false" ht="15" hidden="false" customHeight="true" outlineLevel="0" collapsed="false">
      <c r="A109" s="62" t="n">
        <v>32</v>
      </c>
      <c r="B109" s="11" t="s">
        <v>2032</v>
      </c>
      <c r="C109" s="22" t="s">
        <v>1240</v>
      </c>
      <c r="D109" s="13" t="n">
        <v>32</v>
      </c>
      <c r="E109" s="22" t="s">
        <v>2151</v>
      </c>
      <c r="F109" s="14" t="n">
        <v>31</v>
      </c>
      <c r="G109" s="22" t="s">
        <v>1967</v>
      </c>
      <c r="H109" s="14" t="n">
        <v>32</v>
      </c>
      <c r="I109" s="15" t="n">
        <f aca="false">SUM(D109,F109,H109)</f>
        <v>95</v>
      </c>
      <c r="J109" s="16" t="s">
        <v>74</v>
      </c>
    </row>
    <row r="110" customFormat="false" ht="15" hidden="false" customHeight="true" outlineLevel="0" collapsed="false">
      <c r="A110" s="47"/>
      <c r="B110" s="26"/>
      <c r="C110" s="29"/>
      <c r="D110" s="29"/>
      <c r="E110" s="29"/>
      <c r="F110" s="28"/>
      <c r="G110" s="29"/>
      <c r="H110" s="28"/>
      <c r="I110" s="30"/>
      <c r="J110" s="44"/>
    </row>
    <row r="111" customFormat="false" ht="15" hidden="false" customHeight="true" outlineLevel="0" collapsed="false">
      <c r="A111" s="47"/>
      <c r="B111" s="26"/>
      <c r="C111" s="29"/>
      <c r="D111" s="29"/>
      <c r="E111" s="29"/>
      <c r="F111" s="28"/>
      <c r="G111" s="29"/>
      <c r="H111" s="28"/>
      <c r="I111" s="30"/>
      <c r="J111" s="44"/>
    </row>
    <row r="112" customFormat="false" ht="15" hidden="false" customHeight="true" outlineLevel="0" collapsed="false">
      <c r="A112" s="38"/>
      <c r="B112" s="39"/>
      <c r="C112" s="39"/>
      <c r="D112" s="51"/>
      <c r="E112" s="5" t="s">
        <v>2037</v>
      </c>
      <c r="F112" s="50"/>
      <c r="G112" s="51"/>
      <c r="H112" s="51"/>
      <c r="J112" s="39"/>
    </row>
    <row r="113" customFormat="false" ht="15" hidden="false" customHeight="true" outlineLevel="0" collapsed="false">
      <c r="A113" s="38"/>
      <c r="B113" s="39"/>
      <c r="C113" s="39"/>
      <c r="D113" s="51"/>
      <c r="E113" s="51"/>
      <c r="F113" s="39"/>
      <c r="G113" s="51"/>
      <c r="H113" s="51"/>
      <c r="J113" s="39"/>
    </row>
    <row r="114" customFormat="false" ht="15" hidden="false" customHeight="true" outlineLevel="0" collapsed="false">
      <c r="A114" s="5" t="s">
        <v>3</v>
      </c>
      <c r="B114" s="8"/>
      <c r="C114" s="5" t="s">
        <v>100</v>
      </c>
      <c r="D114" s="5" t="s">
        <v>5</v>
      </c>
      <c r="E114" s="5" t="s">
        <v>1642</v>
      </c>
      <c r="F114" s="5" t="s">
        <v>5</v>
      </c>
      <c r="G114" s="5" t="s">
        <v>102</v>
      </c>
      <c r="H114" s="5" t="s">
        <v>5</v>
      </c>
      <c r="I114" s="5" t="s">
        <v>8</v>
      </c>
      <c r="J114" s="9" t="s">
        <v>9</v>
      </c>
    </row>
    <row r="115" customFormat="false" ht="15" hidden="false" customHeight="true" outlineLevel="0" collapsed="false">
      <c r="A115" s="62" t="n">
        <v>1</v>
      </c>
      <c r="B115" s="11" t="s">
        <v>2045</v>
      </c>
      <c r="C115" s="22" t="s">
        <v>233</v>
      </c>
      <c r="D115" s="13" t="n">
        <v>1</v>
      </c>
      <c r="E115" s="22" t="s">
        <v>2152</v>
      </c>
      <c r="F115" s="14" t="n">
        <v>1</v>
      </c>
      <c r="G115" s="20" t="s">
        <v>789</v>
      </c>
      <c r="H115" s="14" t="n">
        <v>4</v>
      </c>
      <c r="I115" s="15" t="n">
        <f aca="false">SUM(D115,F115,H115)</f>
        <v>6</v>
      </c>
      <c r="J115" s="16" t="s">
        <v>39</v>
      </c>
    </row>
    <row r="116" customFormat="false" ht="15" hidden="false" customHeight="true" outlineLevel="0" collapsed="false">
      <c r="A116" s="62" t="n">
        <v>2</v>
      </c>
      <c r="B116" s="11" t="s">
        <v>2040</v>
      </c>
      <c r="C116" s="22" t="s">
        <v>2101</v>
      </c>
      <c r="D116" s="13" t="n">
        <v>4</v>
      </c>
      <c r="E116" s="22" t="s">
        <v>2153</v>
      </c>
      <c r="F116" s="14" t="n">
        <v>4</v>
      </c>
      <c r="G116" s="22" t="s">
        <v>1396</v>
      </c>
      <c r="H116" s="14" t="n">
        <v>2</v>
      </c>
      <c r="I116" s="15" t="n">
        <f aca="false">SUM(D116,F116,H116)</f>
        <v>10</v>
      </c>
      <c r="J116" s="16" t="s">
        <v>70</v>
      </c>
    </row>
    <row r="117" customFormat="false" ht="15" hidden="false" customHeight="true" outlineLevel="0" collapsed="false">
      <c r="A117" s="62" t="n">
        <v>2</v>
      </c>
      <c r="B117" s="11" t="s">
        <v>2047</v>
      </c>
      <c r="C117" s="22" t="s">
        <v>1859</v>
      </c>
      <c r="D117" s="13" t="n">
        <v>3</v>
      </c>
      <c r="E117" s="22" t="s">
        <v>2154</v>
      </c>
      <c r="F117" s="14" t="n">
        <v>2</v>
      </c>
      <c r="G117" s="22" t="s">
        <v>2155</v>
      </c>
      <c r="H117" s="14" t="n">
        <v>5</v>
      </c>
      <c r="I117" s="15" t="n">
        <f aca="false">SUM(D117,F117,H117)</f>
        <v>10</v>
      </c>
      <c r="J117" s="16" t="s">
        <v>34</v>
      </c>
    </row>
    <row r="118" customFormat="false" ht="15" hidden="false" customHeight="true" outlineLevel="0" collapsed="false">
      <c r="A118" s="62" t="n">
        <v>4</v>
      </c>
      <c r="B118" s="11" t="s">
        <v>2041</v>
      </c>
      <c r="C118" s="22" t="s">
        <v>2107</v>
      </c>
      <c r="D118" s="13" t="n">
        <v>5</v>
      </c>
      <c r="E118" s="22" t="s">
        <v>2156</v>
      </c>
      <c r="F118" s="14" t="n">
        <v>3</v>
      </c>
      <c r="G118" s="22" t="s">
        <v>1385</v>
      </c>
      <c r="H118" s="14" t="n">
        <v>10</v>
      </c>
      <c r="I118" s="15" t="n">
        <f aca="false">SUM(D118,F118,H118)</f>
        <v>18</v>
      </c>
      <c r="J118" s="16" t="s">
        <v>70</v>
      </c>
    </row>
    <row r="119" customFormat="false" ht="15" hidden="false" customHeight="true" outlineLevel="0" collapsed="false">
      <c r="A119" s="62" t="n">
        <v>5</v>
      </c>
      <c r="B119" s="11" t="s">
        <v>2043</v>
      </c>
      <c r="C119" s="22" t="s">
        <v>2157</v>
      </c>
      <c r="D119" s="13" t="n">
        <v>8</v>
      </c>
      <c r="E119" s="22" t="s">
        <v>2158</v>
      </c>
      <c r="F119" s="14" t="n">
        <v>5</v>
      </c>
      <c r="G119" s="22" t="s">
        <v>1785</v>
      </c>
      <c r="H119" s="14" t="n">
        <v>6</v>
      </c>
      <c r="I119" s="15" t="n">
        <f aca="false">SUM(D119,F119,H119)</f>
        <v>19</v>
      </c>
      <c r="J119" s="16" t="s">
        <v>34</v>
      </c>
    </row>
    <row r="120" customFormat="false" ht="15" hidden="false" customHeight="true" outlineLevel="0" collapsed="false">
      <c r="A120" s="62" t="n">
        <v>6</v>
      </c>
      <c r="B120" s="11" t="s">
        <v>2062</v>
      </c>
      <c r="C120" s="22" t="s">
        <v>2159</v>
      </c>
      <c r="D120" s="13" t="n">
        <v>10</v>
      </c>
      <c r="E120" s="22" t="s">
        <v>1869</v>
      </c>
      <c r="F120" s="14" t="n">
        <v>11</v>
      </c>
      <c r="G120" s="20" t="s">
        <v>2160</v>
      </c>
      <c r="H120" s="14" t="n">
        <v>1</v>
      </c>
      <c r="I120" s="15" t="n">
        <f aca="false">SUM(D120,F120,H120)</f>
        <v>22</v>
      </c>
      <c r="J120" s="16" t="s">
        <v>113</v>
      </c>
    </row>
    <row r="121" customFormat="false" ht="15" hidden="false" customHeight="true" outlineLevel="0" collapsed="false">
      <c r="A121" s="62" t="n">
        <v>7</v>
      </c>
      <c r="B121" s="19" t="s">
        <v>2161</v>
      </c>
      <c r="C121" s="22" t="s">
        <v>2162</v>
      </c>
      <c r="D121" s="13" t="n">
        <v>7</v>
      </c>
      <c r="E121" s="22" t="s">
        <v>2163</v>
      </c>
      <c r="F121" s="14" t="n">
        <v>9</v>
      </c>
      <c r="G121" s="22" t="s">
        <v>1009</v>
      </c>
      <c r="H121" s="14" t="n">
        <v>9</v>
      </c>
      <c r="I121" s="15" t="n">
        <f aca="false">SUM(D121,F121,H121)</f>
        <v>25</v>
      </c>
      <c r="J121" s="40" t="s">
        <v>70</v>
      </c>
    </row>
    <row r="122" customFormat="false" ht="15" hidden="false" customHeight="true" outlineLevel="0" collapsed="false">
      <c r="A122" s="62" t="n">
        <v>8</v>
      </c>
      <c r="B122" s="11" t="s">
        <v>2164</v>
      </c>
      <c r="C122" s="22" t="s">
        <v>1394</v>
      </c>
      <c r="D122" s="13" t="n">
        <v>2</v>
      </c>
      <c r="E122" s="20" t="s">
        <v>2165</v>
      </c>
      <c r="F122" s="14" t="n">
        <v>7</v>
      </c>
      <c r="G122" s="20" t="s">
        <v>632</v>
      </c>
      <c r="H122" s="14" t="n">
        <v>17</v>
      </c>
      <c r="I122" s="15" t="n">
        <f aca="false">SUM(D122,F122,H122)</f>
        <v>26</v>
      </c>
      <c r="J122" s="16" t="s">
        <v>39</v>
      </c>
    </row>
    <row r="123" customFormat="false" ht="15" hidden="false" customHeight="true" outlineLevel="0" collapsed="false">
      <c r="A123" s="62" t="n">
        <v>9</v>
      </c>
      <c r="B123" s="11" t="s">
        <v>2060</v>
      </c>
      <c r="C123" s="22" t="s">
        <v>2166</v>
      </c>
      <c r="D123" s="13" t="n">
        <v>9</v>
      </c>
      <c r="E123" s="22" t="s">
        <v>2167</v>
      </c>
      <c r="F123" s="14" t="n">
        <v>6</v>
      </c>
      <c r="G123" s="22" t="s">
        <v>829</v>
      </c>
      <c r="H123" s="14" t="n">
        <v>13</v>
      </c>
      <c r="I123" s="15" t="n">
        <f aca="false">SUM(D123,F123,H123)</f>
        <v>28</v>
      </c>
      <c r="J123" s="16" t="s">
        <v>113</v>
      </c>
    </row>
    <row r="124" customFormat="false" ht="15" hidden="false" customHeight="true" outlineLevel="0" collapsed="false">
      <c r="A124" s="62" t="n">
        <v>10</v>
      </c>
      <c r="B124" s="56" t="s">
        <v>2055</v>
      </c>
      <c r="C124" s="22" t="s">
        <v>2168</v>
      </c>
      <c r="D124" s="13" t="n">
        <v>6</v>
      </c>
      <c r="E124" s="22" t="s">
        <v>2169</v>
      </c>
      <c r="F124" s="14" t="n">
        <v>13</v>
      </c>
      <c r="G124" s="22" t="s">
        <v>11</v>
      </c>
      <c r="H124" s="14" t="n">
        <v>12</v>
      </c>
      <c r="I124" s="15" t="n">
        <f aca="false">SUM(D124,F124,H124)</f>
        <v>31</v>
      </c>
      <c r="J124" s="57" t="s">
        <v>24</v>
      </c>
    </row>
    <row r="125" customFormat="false" ht="15" hidden="false" customHeight="true" outlineLevel="0" collapsed="false">
      <c r="A125" s="62" t="n">
        <v>11</v>
      </c>
      <c r="B125" s="11" t="s">
        <v>2064</v>
      </c>
      <c r="C125" s="22" t="s">
        <v>2170</v>
      </c>
      <c r="D125" s="13" t="n">
        <v>12</v>
      </c>
      <c r="E125" s="22" t="s">
        <v>2171</v>
      </c>
      <c r="F125" s="14" t="n">
        <v>8</v>
      </c>
      <c r="G125" s="22" t="s">
        <v>381</v>
      </c>
      <c r="H125" s="14" t="n">
        <v>14</v>
      </c>
      <c r="I125" s="15" t="n">
        <f aca="false">SUM(D125,F125,H125)</f>
        <v>34</v>
      </c>
      <c r="J125" s="16" t="s">
        <v>83</v>
      </c>
    </row>
    <row r="126" customFormat="false" ht="15" hidden="false" customHeight="true" outlineLevel="0" collapsed="false">
      <c r="A126" s="62" t="n">
        <v>12</v>
      </c>
      <c r="B126" s="11" t="s">
        <v>2067</v>
      </c>
      <c r="C126" s="22" t="s">
        <v>2172</v>
      </c>
      <c r="D126" s="13" t="n">
        <v>16</v>
      </c>
      <c r="E126" s="20" t="s">
        <v>2173</v>
      </c>
      <c r="F126" s="14" t="n">
        <v>18</v>
      </c>
      <c r="G126" s="22" t="s">
        <v>2174</v>
      </c>
      <c r="H126" s="14" t="n">
        <v>3</v>
      </c>
      <c r="I126" s="15" t="n">
        <f aca="false">SUM(D126,F126,H126)</f>
        <v>37</v>
      </c>
      <c r="J126" s="16" t="s">
        <v>89</v>
      </c>
    </row>
    <row r="127" customFormat="false" ht="15" hidden="false" customHeight="true" outlineLevel="0" collapsed="false">
      <c r="A127" s="62" t="n">
        <v>13</v>
      </c>
      <c r="B127" s="11" t="s">
        <v>2053</v>
      </c>
      <c r="C127" s="22" t="s">
        <v>2175</v>
      </c>
      <c r="D127" s="13" t="n">
        <v>14</v>
      </c>
      <c r="E127" s="22" t="s">
        <v>2176</v>
      </c>
      <c r="F127" s="14" t="n">
        <v>12</v>
      </c>
      <c r="G127" s="22" t="s">
        <v>648</v>
      </c>
      <c r="H127" s="14" t="n">
        <v>18</v>
      </c>
      <c r="I127" s="15" t="n">
        <f aca="false">SUM(D127,F127,H127)</f>
        <v>44</v>
      </c>
      <c r="J127" s="57" t="s">
        <v>87</v>
      </c>
    </row>
    <row r="128" customFormat="false" ht="15" hidden="false" customHeight="true" outlineLevel="0" collapsed="false">
      <c r="A128" s="62" t="n">
        <v>13</v>
      </c>
      <c r="B128" s="11" t="s">
        <v>2051</v>
      </c>
      <c r="C128" s="22" t="s">
        <v>2177</v>
      </c>
      <c r="D128" s="13" t="n">
        <v>15</v>
      </c>
      <c r="E128" s="22" t="s">
        <v>2178</v>
      </c>
      <c r="F128" s="14" t="n">
        <v>10</v>
      </c>
      <c r="G128" s="22" t="s">
        <v>1267</v>
      </c>
      <c r="H128" s="14" t="n">
        <v>19</v>
      </c>
      <c r="I128" s="15" t="n">
        <f aca="false">SUM(D128,F128,H128)</f>
        <v>44</v>
      </c>
      <c r="J128" s="57" t="s">
        <v>562</v>
      </c>
    </row>
    <row r="129" customFormat="false" ht="15" hidden="false" customHeight="true" outlineLevel="0" collapsed="false">
      <c r="A129" s="62" t="n">
        <v>15</v>
      </c>
      <c r="B129" s="11" t="s">
        <v>2058</v>
      </c>
      <c r="C129" s="22" t="s">
        <v>1174</v>
      </c>
      <c r="D129" s="13" t="n">
        <v>17</v>
      </c>
      <c r="E129" s="22" t="s">
        <v>2179</v>
      </c>
      <c r="F129" s="14" t="n">
        <v>14</v>
      </c>
      <c r="G129" s="22" t="s">
        <v>381</v>
      </c>
      <c r="H129" s="14" t="n">
        <v>14</v>
      </c>
      <c r="I129" s="15" t="n">
        <f aca="false">SUM(D129,F129,H129)</f>
        <v>45</v>
      </c>
      <c r="J129" s="57" t="s">
        <v>83</v>
      </c>
    </row>
    <row r="130" customFormat="false" ht="15" hidden="false" customHeight="true" outlineLevel="0" collapsed="false">
      <c r="A130" s="62" t="n">
        <v>16</v>
      </c>
      <c r="B130" s="11" t="s">
        <v>2180</v>
      </c>
      <c r="C130" s="22" t="s">
        <v>2181</v>
      </c>
      <c r="D130" s="13" t="n">
        <v>20</v>
      </c>
      <c r="E130" s="22" t="s">
        <v>2182</v>
      </c>
      <c r="F130" s="14" t="n">
        <v>19</v>
      </c>
      <c r="G130" s="22" t="s">
        <v>1700</v>
      </c>
      <c r="H130" s="14" t="n">
        <v>8</v>
      </c>
      <c r="I130" s="15" t="n">
        <f aca="false">SUM(D130,F130,H130)</f>
        <v>47</v>
      </c>
      <c r="J130" s="57" t="s">
        <v>83</v>
      </c>
    </row>
    <row r="131" customFormat="false" ht="15" hidden="false" customHeight="true" outlineLevel="0" collapsed="false">
      <c r="A131" s="62" t="n">
        <v>17</v>
      </c>
      <c r="B131" s="11" t="s">
        <v>2065</v>
      </c>
      <c r="C131" s="22" t="s">
        <v>692</v>
      </c>
      <c r="D131" s="13" t="n">
        <v>22</v>
      </c>
      <c r="E131" s="22" t="s">
        <v>2183</v>
      </c>
      <c r="F131" s="14" t="n">
        <v>16</v>
      </c>
      <c r="G131" s="22" t="s">
        <v>1385</v>
      </c>
      <c r="H131" s="14" t="n">
        <v>10</v>
      </c>
      <c r="I131" s="15" t="n">
        <f aca="false">SUM(D131,F131,H131)</f>
        <v>48</v>
      </c>
      <c r="J131" s="57" t="s">
        <v>83</v>
      </c>
    </row>
    <row r="132" customFormat="false" ht="15" hidden="false" customHeight="true" outlineLevel="0" collapsed="false">
      <c r="A132" s="62" t="n">
        <v>18</v>
      </c>
      <c r="B132" s="11" t="s">
        <v>2184</v>
      </c>
      <c r="C132" s="22" t="s">
        <v>2132</v>
      </c>
      <c r="D132" s="13" t="n">
        <v>18</v>
      </c>
      <c r="E132" s="20" t="s">
        <v>2185</v>
      </c>
      <c r="F132" s="14" t="n">
        <v>25</v>
      </c>
      <c r="G132" s="22" t="s">
        <v>2113</v>
      </c>
      <c r="H132" s="14" t="n">
        <v>7</v>
      </c>
      <c r="I132" s="15" t="n">
        <f aca="false">SUM(D132,F132,H132)</f>
        <v>50</v>
      </c>
      <c r="J132" s="57" t="s">
        <v>14</v>
      </c>
    </row>
    <row r="133" customFormat="false" ht="15" hidden="false" customHeight="true" outlineLevel="0" collapsed="false">
      <c r="A133" s="62" t="n">
        <v>19</v>
      </c>
      <c r="B133" s="11" t="s">
        <v>2057</v>
      </c>
      <c r="C133" s="22" t="s">
        <v>1392</v>
      </c>
      <c r="D133" s="13" t="n">
        <v>11</v>
      </c>
      <c r="E133" s="22" t="s">
        <v>2186</v>
      </c>
      <c r="F133" s="14" t="n">
        <v>15</v>
      </c>
      <c r="G133" s="22" t="s">
        <v>1305</v>
      </c>
      <c r="H133" s="14" t="n">
        <v>28</v>
      </c>
      <c r="I133" s="15" t="n">
        <f aca="false">SUM(D133,F133,H133)</f>
        <v>54</v>
      </c>
      <c r="J133" s="57" t="s">
        <v>87</v>
      </c>
    </row>
    <row r="134" customFormat="false" ht="15" hidden="false" customHeight="true" outlineLevel="0" collapsed="false">
      <c r="A134" s="62" t="n">
        <v>20</v>
      </c>
      <c r="B134" s="19" t="s">
        <v>2074</v>
      </c>
      <c r="C134" s="22" t="s">
        <v>891</v>
      </c>
      <c r="D134" s="13" t="n">
        <v>21</v>
      </c>
      <c r="E134" s="22" t="s">
        <v>2187</v>
      </c>
      <c r="F134" s="14" t="n">
        <v>20</v>
      </c>
      <c r="G134" s="22" t="s">
        <v>289</v>
      </c>
      <c r="H134" s="14" t="n">
        <v>16</v>
      </c>
      <c r="I134" s="15" t="n">
        <f aca="false">SUM(D134,F134,H134)</f>
        <v>57</v>
      </c>
      <c r="J134" s="64" t="s">
        <v>83</v>
      </c>
    </row>
    <row r="135" customFormat="false" ht="15" hidden="false" customHeight="true" outlineLevel="0" collapsed="false">
      <c r="A135" s="62" t="n">
        <v>21</v>
      </c>
      <c r="B135" s="11" t="s">
        <v>2188</v>
      </c>
      <c r="C135" s="22" t="s">
        <v>680</v>
      </c>
      <c r="D135" s="13" t="n">
        <v>19</v>
      </c>
      <c r="E135" s="22" t="s">
        <v>2183</v>
      </c>
      <c r="F135" s="14" t="n">
        <v>16</v>
      </c>
      <c r="G135" s="22" t="s">
        <v>816</v>
      </c>
      <c r="H135" s="14" t="n">
        <v>26</v>
      </c>
      <c r="I135" s="15" t="n">
        <f aca="false">SUM(D135,F135,H135)</f>
        <v>61</v>
      </c>
      <c r="J135" s="57" t="s">
        <v>48</v>
      </c>
    </row>
    <row r="136" customFormat="false" ht="15" hidden="false" customHeight="true" outlineLevel="0" collapsed="false">
      <c r="A136" s="62" t="n">
        <v>22</v>
      </c>
      <c r="B136" s="19" t="s">
        <v>2068</v>
      </c>
      <c r="C136" s="22" t="s">
        <v>1216</v>
      </c>
      <c r="D136" s="13" t="n">
        <v>13</v>
      </c>
      <c r="E136" s="22" t="s">
        <v>2151</v>
      </c>
      <c r="F136" s="14" t="n">
        <v>27</v>
      </c>
      <c r="G136" s="22" t="s">
        <v>849</v>
      </c>
      <c r="H136" s="14" t="n">
        <v>25</v>
      </c>
      <c r="I136" s="15" t="n">
        <f aca="false">SUM(D136,F136,H136)</f>
        <v>65</v>
      </c>
      <c r="J136" s="64" t="s">
        <v>83</v>
      </c>
    </row>
    <row r="137" customFormat="false" ht="15" hidden="false" customHeight="true" outlineLevel="0" collapsed="false">
      <c r="A137" s="62" t="n">
        <v>23</v>
      </c>
      <c r="B137" s="11" t="s">
        <v>2076</v>
      </c>
      <c r="C137" s="22" t="s">
        <v>651</v>
      </c>
      <c r="D137" s="13" t="n">
        <v>23</v>
      </c>
      <c r="E137" s="20" t="s">
        <v>2189</v>
      </c>
      <c r="F137" s="14" t="n">
        <v>21</v>
      </c>
      <c r="G137" s="22" t="s">
        <v>855</v>
      </c>
      <c r="H137" s="14" t="n">
        <v>23</v>
      </c>
      <c r="I137" s="15" t="n">
        <f aca="false">SUM(D137,F137,H137)</f>
        <v>67</v>
      </c>
      <c r="J137" s="57" t="s">
        <v>24</v>
      </c>
    </row>
    <row r="138" customFormat="false" ht="15" hidden="false" customHeight="true" outlineLevel="0" collapsed="false">
      <c r="A138" s="62" t="n">
        <v>24</v>
      </c>
      <c r="B138" s="11" t="s">
        <v>2077</v>
      </c>
      <c r="C138" s="22" t="s">
        <v>1416</v>
      </c>
      <c r="D138" s="13" t="n">
        <v>24</v>
      </c>
      <c r="E138" s="22" t="s">
        <v>2190</v>
      </c>
      <c r="F138" s="14" t="n">
        <v>22</v>
      </c>
      <c r="G138" s="22" t="s">
        <v>507</v>
      </c>
      <c r="H138" s="14" t="n">
        <v>22</v>
      </c>
      <c r="I138" s="15" t="n">
        <f aca="false">SUM(D138,F138,H138)</f>
        <v>68</v>
      </c>
      <c r="J138" s="57" t="s">
        <v>1592</v>
      </c>
    </row>
    <row r="139" customFormat="false" ht="15" hidden="false" customHeight="true" outlineLevel="0" collapsed="false">
      <c r="A139" s="62" t="n">
        <v>25</v>
      </c>
      <c r="B139" s="11" t="s">
        <v>2078</v>
      </c>
      <c r="C139" s="20" t="s">
        <v>144</v>
      </c>
      <c r="D139" s="13" t="n">
        <v>26</v>
      </c>
      <c r="E139" s="20" t="s">
        <v>2191</v>
      </c>
      <c r="F139" s="14" t="n">
        <v>26</v>
      </c>
      <c r="G139" s="22" t="s">
        <v>1302</v>
      </c>
      <c r="H139" s="14" t="n">
        <v>21</v>
      </c>
      <c r="I139" s="15" t="n">
        <f aca="false">SUM(D139,F139,H139)</f>
        <v>73</v>
      </c>
      <c r="J139" s="57" t="s">
        <v>24</v>
      </c>
    </row>
    <row r="140" customFormat="false" ht="15" hidden="false" customHeight="true" outlineLevel="0" collapsed="false">
      <c r="A140" s="62" t="n">
        <v>26</v>
      </c>
      <c r="B140" s="11" t="s">
        <v>2081</v>
      </c>
      <c r="C140" s="22" t="s">
        <v>715</v>
      </c>
      <c r="D140" s="13" t="n">
        <v>28</v>
      </c>
      <c r="E140" s="20" t="s">
        <v>1675</v>
      </c>
      <c r="F140" s="14" t="n">
        <v>28</v>
      </c>
      <c r="G140" s="22" t="s">
        <v>388</v>
      </c>
      <c r="H140" s="14" t="n">
        <v>20</v>
      </c>
      <c r="I140" s="15" t="n">
        <f aca="false">SUM(D140,F140,H140)</f>
        <v>76</v>
      </c>
      <c r="J140" s="57" t="s">
        <v>24</v>
      </c>
    </row>
    <row r="141" customFormat="false" ht="15" hidden="false" customHeight="true" outlineLevel="0" collapsed="false">
      <c r="A141" s="62" t="n">
        <v>26</v>
      </c>
      <c r="B141" s="11" t="s">
        <v>2192</v>
      </c>
      <c r="C141" s="22" t="s">
        <v>708</v>
      </c>
      <c r="D141" s="13" t="n">
        <v>25</v>
      </c>
      <c r="E141" s="20" t="s">
        <v>2193</v>
      </c>
      <c r="F141" s="14" t="n">
        <v>24</v>
      </c>
      <c r="G141" s="20" t="s">
        <v>296</v>
      </c>
      <c r="H141" s="14" t="n">
        <v>27</v>
      </c>
      <c r="I141" s="15" t="n">
        <f aca="false">SUM(D141,F141,H141)</f>
        <v>76</v>
      </c>
      <c r="J141" s="57" t="s">
        <v>87</v>
      </c>
    </row>
    <row r="142" customFormat="false" ht="15" hidden="false" customHeight="true" outlineLevel="0" collapsed="false">
      <c r="A142" s="62" t="n">
        <v>28</v>
      </c>
      <c r="B142" s="11" t="s">
        <v>2069</v>
      </c>
      <c r="C142" s="22" t="s">
        <v>1056</v>
      </c>
      <c r="D142" s="13" t="n">
        <v>27</v>
      </c>
      <c r="E142" s="22" t="s">
        <v>2194</v>
      </c>
      <c r="F142" s="14" t="n">
        <v>23</v>
      </c>
      <c r="G142" s="22" t="s">
        <v>178</v>
      </c>
      <c r="H142" s="14" t="n">
        <v>29</v>
      </c>
      <c r="I142" s="15" t="n">
        <f aca="false">SUM(D142,F142,H142)</f>
        <v>79</v>
      </c>
      <c r="J142" s="57" t="s">
        <v>39</v>
      </c>
    </row>
    <row r="143" customFormat="false" ht="15" hidden="false" customHeight="true" outlineLevel="0" collapsed="false">
      <c r="A143" s="62" t="n">
        <v>29</v>
      </c>
      <c r="B143" s="11" t="s">
        <v>2085</v>
      </c>
      <c r="C143" s="22" t="s">
        <v>1913</v>
      </c>
      <c r="D143" s="13" t="n">
        <v>29</v>
      </c>
      <c r="E143" s="22" t="s">
        <v>1675</v>
      </c>
      <c r="F143" s="14" t="n">
        <v>28</v>
      </c>
      <c r="G143" s="22" t="s">
        <v>855</v>
      </c>
      <c r="H143" s="14" t="n">
        <v>23</v>
      </c>
      <c r="I143" s="15" t="n">
        <f aca="false">SUM(D143,F143,H143)</f>
        <v>80</v>
      </c>
      <c r="J143" s="16" t="s">
        <v>24</v>
      </c>
    </row>
    <row r="145" customFormat="false" ht="15" hidden="false" customHeight="true" outlineLevel="0" collapsed="false">
      <c r="A145" s="5"/>
      <c r="B145" s="8"/>
      <c r="C145" s="8"/>
      <c r="D145" s="8"/>
      <c r="E145" s="5" t="s">
        <v>1961</v>
      </c>
      <c r="F145" s="55"/>
      <c r="G145" s="49"/>
      <c r="H145" s="51"/>
      <c r="I145" s="6" t="s">
        <v>240</v>
      </c>
      <c r="J145" s="6"/>
    </row>
    <row r="146" customFormat="false" ht="15" hidden="false" customHeight="true" outlineLevel="0" collapsed="false"/>
    <row r="147" customFormat="false" ht="15" hidden="false" customHeight="true" outlineLevel="0" collapsed="false">
      <c r="A147" s="5" t="s">
        <v>3</v>
      </c>
      <c r="B147" s="8"/>
      <c r="C147" s="5" t="s">
        <v>241</v>
      </c>
      <c r="D147" s="5" t="s">
        <v>5</v>
      </c>
      <c r="E147" s="5" t="s">
        <v>1740</v>
      </c>
      <c r="F147" s="5" t="s">
        <v>5</v>
      </c>
      <c r="G147" s="5" t="s">
        <v>243</v>
      </c>
      <c r="H147" s="5" t="s">
        <v>5</v>
      </c>
      <c r="I147" s="5" t="s">
        <v>8</v>
      </c>
      <c r="J147" s="9" t="s">
        <v>9</v>
      </c>
    </row>
    <row r="148" customFormat="false" ht="15" hidden="false" customHeight="true" outlineLevel="0" collapsed="false">
      <c r="A148" s="62" t="n">
        <v>1</v>
      </c>
      <c r="B148" s="11" t="s">
        <v>2100</v>
      </c>
      <c r="C148" s="22" t="s">
        <v>278</v>
      </c>
      <c r="D148" s="13" t="n">
        <v>4</v>
      </c>
      <c r="E148" s="22" t="s">
        <v>904</v>
      </c>
      <c r="F148" s="14" t="n">
        <v>3</v>
      </c>
      <c r="G148" s="22" t="s">
        <v>2195</v>
      </c>
      <c r="H148" s="14" t="n">
        <v>4</v>
      </c>
      <c r="I148" s="15" t="n">
        <f aca="false">SUM(D148,F148,H148)</f>
        <v>11</v>
      </c>
      <c r="J148" s="16" t="s">
        <v>34</v>
      </c>
    </row>
    <row r="149" customFormat="false" ht="15" hidden="false" customHeight="true" outlineLevel="0" collapsed="false">
      <c r="A149" s="62" t="n">
        <v>2</v>
      </c>
      <c r="B149" s="11" t="s">
        <v>1970</v>
      </c>
      <c r="C149" s="22" t="s">
        <v>1313</v>
      </c>
      <c r="D149" s="13" t="n">
        <v>2</v>
      </c>
      <c r="E149" s="22" t="s">
        <v>943</v>
      </c>
      <c r="F149" s="14" t="n">
        <v>5</v>
      </c>
      <c r="G149" s="22" t="s">
        <v>2196</v>
      </c>
      <c r="H149" s="14" t="n">
        <v>6</v>
      </c>
      <c r="I149" s="15" t="n">
        <f aca="false">SUM(D149,F149,H149)</f>
        <v>13</v>
      </c>
      <c r="J149" s="16" t="s">
        <v>113</v>
      </c>
    </row>
    <row r="150" customFormat="false" ht="15" hidden="false" customHeight="true" outlineLevel="0" collapsed="false">
      <c r="A150" s="62" t="n">
        <v>3</v>
      </c>
      <c r="B150" s="11" t="s">
        <v>1976</v>
      </c>
      <c r="C150" s="22" t="s">
        <v>809</v>
      </c>
      <c r="D150" s="13" t="n">
        <v>9</v>
      </c>
      <c r="E150" s="22" t="s">
        <v>150</v>
      </c>
      <c r="F150" s="14" t="n">
        <v>4</v>
      </c>
      <c r="G150" s="22" t="s">
        <v>2197</v>
      </c>
      <c r="H150" s="14" t="n">
        <v>2</v>
      </c>
      <c r="I150" s="15" t="n">
        <f aca="false">SUM(D150,F150,H150)</f>
        <v>15</v>
      </c>
      <c r="J150" s="16" t="s">
        <v>1725</v>
      </c>
    </row>
    <row r="151" customFormat="false" ht="15" hidden="false" customHeight="true" outlineLevel="0" collapsed="false">
      <c r="A151" s="62" t="n">
        <v>3</v>
      </c>
      <c r="B151" s="11" t="s">
        <v>1962</v>
      </c>
      <c r="C151" s="22" t="s">
        <v>674</v>
      </c>
      <c r="D151" s="13" t="n">
        <v>1</v>
      </c>
      <c r="E151" s="22" t="s">
        <v>661</v>
      </c>
      <c r="F151" s="14" t="n">
        <v>1</v>
      </c>
      <c r="G151" s="22" t="s">
        <v>2198</v>
      </c>
      <c r="H151" s="14" t="n">
        <v>13</v>
      </c>
      <c r="I151" s="15" t="n">
        <f aca="false">SUM(D151,F151,H151)</f>
        <v>15</v>
      </c>
      <c r="J151" s="16" t="s">
        <v>113</v>
      </c>
    </row>
    <row r="152" customFormat="false" ht="15" hidden="false" customHeight="true" outlineLevel="0" collapsed="false">
      <c r="A152" s="62" t="n">
        <v>5</v>
      </c>
      <c r="B152" s="11" t="s">
        <v>2119</v>
      </c>
      <c r="C152" s="22" t="s">
        <v>1490</v>
      </c>
      <c r="D152" s="13" t="n">
        <v>10</v>
      </c>
      <c r="E152" s="22" t="s">
        <v>1211</v>
      </c>
      <c r="F152" s="14" t="n">
        <v>6</v>
      </c>
      <c r="G152" s="22" t="s">
        <v>2199</v>
      </c>
      <c r="H152" s="14" t="n">
        <v>1</v>
      </c>
      <c r="I152" s="15" t="n">
        <f aca="false">SUM(D152,F152,H152)</f>
        <v>17</v>
      </c>
      <c r="J152" s="16" t="s">
        <v>14</v>
      </c>
    </row>
    <row r="153" customFormat="false" ht="15" hidden="false" customHeight="true" outlineLevel="0" collapsed="false">
      <c r="A153" s="62" t="n">
        <v>6</v>
      </c>
      <c r="B153" s="11" t="s">
        <v>1966</v>
      </c>
      <c r="C153" s="22" t="s">
        <v>1299</v>
      </c>
      <c r="D153" s="13" t="n">
        <v>3</v>
      </c>
      <c r="E153" s="22" t="s">
        <v>953</v>
      </c>
      <c r="F153" s="14" t="n">
        <v>2</v>
      </c>
      <c r="G153" s="22" t="s">
        <v>2200</v>
      </c>
      <c r="H153" s="14" t="n">
        <v>14</v>
      </c>
      <c r="I153" s="15" t="n">
        <f aca="false">SUM(D153,F153,H153)</f>
        <v>19</v>
      </c>
      <c r="J153" s="16" t="s">
        <v>74</v>
      </c>
    </row>
    <row r="154" customFormat="false" ht="15" hidden="false" customHeight="true" outlineLevel="0" collapsed="false">
      <c r="A154" s="62" t="n">
        <v>7</v>
      </c>
      <c r="B154" s="11" t="s">
        <v>2106</v>
      </c>
      <c r="C154" s="22" t="s">
        <v>483</v>
      </c>
      <c r="D154" s="13" t="n">
        <v>6</v>
      </c>
      <c r="E154" s="22" t="s">
        <v>942</v>
      </c>
      <c r="F154" s="14" t="n">
        <v>7</v>
      </c>
      <c r="G154" s="22" t="s">
        <v>2201</v>
      </c>
      <c r="H154" s="14" t="n">
        <v>11</v>
      </c>
      <c r="I154" s="15" t="n">
        <f aca="false">SUM(D154,F154,H154)</f>
        <v>24</v>
      </c>
      <c r="J154" s="16" t="s">
        <v>113</v>
      </c>
    </row>
    <row r="155" customFormat="false" ht="15" hidden="false" customHeight="true" outlineLevel="0" collapsed="false">
      <c r="A155" s="62" t="n">
        <v>8</v>
      </c>
      <c r="B155" s="11" t="s">
        <v>1979</v>
      </c>
      <c r="C155" s="22" t="s">
        <v>784</v>
      </c>
      <c r="D155" s="13" t="n">
        <v>5</v>
      </c>
      <c r="E155" s="22" t="s">
        <v>1389</v>
      </c>
      <c r="F155" s="14" t="n">
        <v>8</v>
      </c>
      <c r="G155" s="22" t="s">
        <v>2202</v>
      </c>
      <c r="H155" s="14" t="n">
        <v>12</v>
      </c>
      <c r="I155" s="15" t="n">
        <f aca="false">SUM(D155,F155,H155)</f>
        <v>25</v>
      </c>
      <c r="J155" s="16" t="s">
        <v>34</v>
      </c>
    </row>
    <row r="156" customFormat="false" ht="15" hidden="false" customHeight="true" outlineLevel="0" collapsed="false">
      <c r="A156" s="62" t="n">
        <v>9</v>
      </c>
      <c r="B156" s="11" t="s">
        <v>1982</v>
      </c>
      <c r="C156" s="22" t="s">
        <v>801</v>
      </c>
      <c r="D156" s="13" t="n">
        <v>7</v>
      </c>
      <c r="E156" s="22" t="s">
        <v>1704</v>
      </c>
      <c r="F156" s="14" t="n">
        <v>14</v>
      </c>
      <c r="G156" s="22" t="s">
        <v>2203</v>
      </c>
      <c r="H156" s="14" t="n">
        <v>5</v>
      </c>
      <c r="I156" s="15" t="n">
        <f aca="false">SUM(D156,F156,H156)</f>
        <v>26</v>
      </c>
      <c r="J156" s="16" t="s">
        <v>113</v>
      </c>
    </row>
    <row r="157" customFormat="false" ht="15" hidden="false" customHeight="true" outlineLevel="0" collapsed="false">
      <c r="A157" s="62" t="n">
        <v>10</v>
      </c>
      <c r="B157" s="11" t="s">
        <v>1997</v>
      </c>
      <c r="C157" s="22" t="s">
        <v>1207</v>
      </c>
      <c r="D157" s="13" t="n">
        <v>12</v>
      </c>
      <c r="E157" s="22" t="s">
        <v>2204</v>
      </c>
      <c r="F157" s="14" t="n">
        <v>11</v>
      </c>
      <c r="G157" s="22" t="s">
        <v>2205</v>
      </c>
      <c r="H157" s="14" t="n">
        <v>7</v>
      </c>
      <c r="I157" s="15" t="n">
        <f aca="false">SUM(D157,F157,H157)</f>
        <v>30</v>
      </c>
      <c r="J157" s="16" t="s">
        <v>113</v>
      </c>
    </row>
    <row r="158" customFormat="false" ht="15" hidden="false" customHeight="true" outlineLevel="0" collapsed="false">
      <c r="A158" s="62" t="n">
        <v>11</v>
      </c>
      <c r="B158" s="11" t="s">
        <v>1991</v>
      </c>
      <c r="C158" s="22" t="s">
        <v>361</v>
      </c>
      <c r="D158" s="13" t="n">
        <v>11</v>
      </c>
      <c r="E158" s="22" t="s">
        <v>146</v>
      </c>
      <c r="F158" s="14" t="n">
        <v>12</v>
      </c>
      <c r="G158" s="22" t="s">
        <v>2206</v>
      </c>
      <c r="H158" s="14" t="n">
        <v>9</v>
      </c>
      <c r="I158" s="15" t="n">
        <f aca="false">SUM(D158,F158,H158)</f>
        <v>32</v>
      </c>
      <c r="J158" s="16" t="s">
        <v>605</v>
      </c>
    </row>
    <row r="159" customFormat="false" ht="15" hidden="false" customHeight="true" outlineLevel="0" collapsed="false">
      <c r="A159" s="62" t="n">
        <v>12</v>
      </c>
      <c r="B159" s="11" t="s">
        <v>2207</v>
      </c>
      <c r="C159" s="22" t="s">
        <v>1926</v>
      </c>
      <c r="D159" s="13" t="n">
        <v>15</v>
      </c>
      <c r="E159" s="22" t="s">
        <v>2208</v>
      </c>
      <c r="F159" s="14" t="n">
        <v>15</v>
      </c>
      <c r="G159" s="22" t="s">
        <v>2209</v>
      </c>
      <c r="H159" s="14" t="n">
        <v>3</v>
      </c>
      <c r="I159" s="15" t="n">
        <f aca="false">SUM(D159,F159,H159)</f>
        <v>33</v>
      </c>
      <c r="J159" s="16" t="s">
        <v>113</v>
      </c>
    </row>
    <row r="160" customFormat="false" ht="15" hidden="false" customHeight="true" outlineLevel="0" collapsed="false">
      <c r="A160" s="62" t="n">
        <v>12</v>
      </c>
      <c r="B160" s="11" t="s">
        <v>2210</v>
      </c>
      <c r="C160" s="22" t="s">
        <v>590</v>
      </c>
      <c r="D160" s="13" t="n">
        <v>8</v>
      </c>
      <c r="E160" s="22" t="s">
        <v>2107</v>
      </c>
      <c r="F160" s="14" t="n">
        <v>9</v>
      </c>
      <c r="G160" s="22" t="s">
        <v>2211</v>
      </c>
      <c r="H160" s="14" t="n">
        <v>16</v>
      </c>
      <c r="I160" s="15" t="n">
        <f aca="false">SUM(D160,F160,H160)</f>
        <v>33</v>
      </c>
      <c r="J160" s="16" t="s">
        <v>48</v>
      </c>
    </row>
    <row r="161" customFormat="false" ht="15" hidden="false" customHeight="true" outlineLevel="0" collapsed="false">
      <c r="A161" s="62" t="n">
        <v>14</v>
      </c>
      <c r="B161" s="11" t="s">
        <v>2023</v>
      </c>
      <c r="C161" s="22" t="s">
        <v>1227</v>
      </c>
      <c r="D161" s="13" t="n">
        <v>16</v>
      </c>
      <c r="E161" s="22" t="s">
        <v>1696</v>
      </c>
      <c r="F161" s="14" t="n">
        <v>13</v>
      </c>
      <c r="G161" s="22" t="s">
        <v>2212</v>
      </c>
      <c r="H161" s="14" t="n">
        <v>10</v>
      </c>
      <c r="I161" s="15" t="n">
        <f aca="false">SUM(D161,F161,H161)</f>
        <v>39</v>
      </c>
      <c r="J161" s="16" t="s">
        <v>113</v>
      </c>
    </row>
    <row r="162" customFormat="false" ht="15" hidden="false" customHeight="true" outlineLevel="0" collapsed="false">
      <c r="A162" s="62" t="n">
        <v>15</v>
      </c>
      <c r="B162" s="18" t="s">
        <v>2034</v>
      </c>
      <c r="C162" s="22" t="s">
        <v>1267</v>
      </c>
      <c r="D162" s="13" t="n">
        <v>17</v>
      </c>
      <c r="E162" s="22" t="s">
        <v>1781</v>
      </c>
      <c r="F162" s="14" t="n">
        <v>17</v>
      </c>
      <c r="G162" s="22" t="s">
        <v>2213</v>
      </c>
      <c r="H162" s="14" t="n">
        <v>8</v>
      </c>
      <c r="I162" s="15" t="n">
        <f aca="false">SUM(D162,F162,H162)</f>
        <v>42</v>
      </c>
      <c r="J162" s="16" t="s">
        <v>74</v>
      </c>
    </row>
    <row r="163" customFormat="false" ht="15" hidden="false" customHeight="true" outlineLevel="0" collapsed="false">
      <c r="A163" s="62" t="n">
        <v>15</v>
      </c>
      <c r="B163" s="11" t="s">
        <v>2006</v>
      </c>
      <c r="C163" s="22" t="s">
        <v>1329</v>
      </c>
      <c r="D163" s="13" t="n">
        <v>14</v>
      </c>
      <c r="E163" s="22" t="s">
        <v>2214</v>
      </c>
      <c r="F163" s="14" t="n">
        <v>10</v>
      </c>
      <c r="G163" s="22" t="s">
        <v>2215</v>
      </c>
      <c r="H163" s="14" t="n">
        <v>18</v>
      </c>
      <c r="I163" s="15" t="n">
        <f aca="false">SUM(D163,F163,H163)</f>
        <v>42</v>
      </c>
      <c r="J163" s="16" t="s">
        <v>87</v>
      </c>
    </row>
    <row r="164" customFormat="false" ht="15" hidden="false" customHeight="true" outlineLevel="0" collapsed="false">
      <c r="A164" s="62" t="n">
        <v>17</v>
      </c>
      <c r="B164" s="11" t="s">
        <v>2027</v>
      </c>
      <c r="C164" s="22" t="s">
        <v>698</v>
      </c>
      <c r="D164" s="13" t="n">
        <v>13</v>
      </c>
      <c r="E164" s="22" t="s">
        <v>2216</v>
      </c>
      <c r="F164" s="14" t="n">
        <v>16</v>
      </c>
      <c r="G164" s="22" t="s">
        <v>2217</v>
      </c>
      <c r="H164" s="14" t="n">
        <v>19</v>
      </c>
      <c r="I164" s="15" t="n">
        <f aca="false">SUM(D164,F164,H164)</f>
        <v>48</v>
      </c>
      <c r="J164" s="16" t="s">
        <v>48</v>
      </c>
    </row>
    <row r="165" customFormat="false" ht="15" hidden="false" customHeight="true" outlineLevel="0" collapsed="false">
      <c r="A165" s="62" t="n">
        <v>18</v>
      </c>
      <c r="B165" s="11" t="s">
        <v>2218</v>
      </c>
      <c r="C165" s="22" t="s">
        <v>1189</v>
      </c>
      <c r="D165" s="13" t="n">
        <v>20</v>
      </c>
      <c r="E165" s="22" t="s">
        <v>2219</v>
      </c>
      <c r="F165" s="14" t="n">
        <v>19</v>
      </c>
      <c r="G165" s="22" t="s">
        <v>1289</v>
      </c>
      <c r="H165" s="14" t="n">
        <v>15</v>
      </c>
      <c r="I165" s="15" t="n">
        <f aca="false">SUM(D165,F165,H165)</f>
        <v>54</v>
      </c>
      <c r="J165" s="16" t="s">
        <v>48</v>
      </c>
    </row>
    <row r="166" customFormat="false" ht="15" hidden="false" customHeight="true" outlineLevel="0" collapsed="false">
      <c r="A166" s="62" t="n">
        <v>19</v>
      </c>
      <c r="B166" s="11" t="s">
        <v>2142</v>
      </c>
      <c r="C166" s="22" t="s">
        <v>829</v>
      </c>
      <c r="D166" s="13" t="n">
        <v>19</v>
      </c>
      <c r="E166" s="22" t="s">
        <v>1304</v>
      </c>
      <c r="F166" s="14" t="n">
        <v>18</v>
      </c>
      <c r="G166" s="22" t="s">
        <v>765</v>
      </c>
      <c r="H166" s="14" t="n">
        <v>22</v>
      </c>
      <c r="I166" s="15" t="n">
        <f aca="false">SUM(D166,F166,H166)</f>
        <v>59</v>
      </c>
      <c r="J166" s="16" t="s">
        <v>83</v>
      </c>
    </row>
    <row r="167" customFormat="false" ht="15" hidden="false" customHeight="true" outlineLevel="0" collapsed="false">
      <c r="A167" s="62" t="n">
        <v>20</v>
      </c>
      <c r="B167" s="11" t="s">
        <v>2150</v>
      </c>
      <c r="C167" s="22" t="s">
        <v>26</v>
      </c>
      <c r="D167" s="13" t="n">
        <v>22</v>
      </c>
      <c r="E167" s="22" t="s">
        <v>2220</v>
      </c>
      <c r="F167" s="14" t="n">
        <v>21</v>
      </c>
      <c r="G167" s="22" t="s">
        <v>1298</v>
      </c>
      <c r="H167" s="14" t="n">
        <v>17</v>
      </c>
      <c r="I167" s="15" t="n">
        <f aca="false">SUM(D167,F167,H167)</f>
        <v>60</v>
      </c>
      <c r="J167" s="16" t="s">
        <v>83</v>
      </c>
    </row>
    <row r="168" customFormat="false" ht="15" hidden="false" customHeight="true" outlineLevel="0" collapsed="false">
      <c r="A168" s="62" t="n">
        <v>21</v>
      </c>
      <c r="B168" s="11" t="s">
        <v>2032</v>
      </c>
      <c r="C168" s="22" t="s">
        <v>903</v>
      </c>
      <c r="D168" s="13" t="n">
        <v>21</v>
      </c>
      <c r="E168" s="22" t="s">
        <v>2221</v>
      </c>
      <c r="F168" s="14" t="n">
        <v>20</v>
      </c>
      <c r="G168" s="22" t="s">
        <v>2222</v>
      </c>
      <c r="H168" s="14" t="n">
        <v>20</v>
      </c>
      <c r="I168" s="15" t="n">
        <f aca="false">SUM(D168,F168,H168)</f>
        <v>61</v>
      </c>
      <c r="J168" s="16" t="s">
        <v>74</v>
      </c>
    </row>
    <row r="169" customFormat="false" ht="15" hidden="false" customHeight="true" outlineLevel="0" collapsed="false">
      <c r="A169" s="62" t="n">
        <v>21</v>
      </c>
      <c r="B169" s="11" t="s">
        <v>2146</v>
      </c>
      <c r="C169" s="22" t="s">
        <v>626</v>
      </c>
      <c r="D169" s="13" t="n">
        <v>18</v>
      </c>
      <c r="E169" s="22" t="s">
        <v>2223</v>
      </c>
      <c r="F169" s="14" t="n">
        <v>22</v>
      </c>
      <c r="G169" s="22" t="s">
        <v>1927</v>
      </c>
      <c r="H169" s="14" t="n">
        <v>21</v>
      </c>
      <c r="I169" s="15" t="n">
        <f aca="false">SUM(D169,F169,H169)</f>
        <v>61</v>
      </c>
      <c r="J169" s="16" t="s">
        <v>39</v>
      </c>
    </row>
    <row r="170" customFormat="false" ht="15" hidden="false" customHeight="true" outlineLevel="0" collapsed="false"/>
    <row r="171" customFormat="false" ht="15" hidden="false" customHeight="true" outlineLevel="0" collapsed="false">
      <c r="A171" s="38"/>
      <c r="B171" s="39"/>
      <c r="C171" s="39"/>
      <c r="D171" s="51"/>
      <c r="E171" s="5" t="s">
        <v>2037</v>
      </c>
      <c r="F171" s="50"/>
      <c r="G171" s="51"/>
      <c r="H171" s="51"/>
      <c r="J171" s="39"/>
    </row>
    <row r="172" customFormat="false" ht="15" hidden="false" customHeight="true" outlineLevel="0" collapsed="false">
      <c r="A172" s="38"/>
      <c r="B172" s="39"/>
      <c r="C172" s="39"/>
      <c r="D172" s="51"/>
      <c r="E172" s="51"/>
      <c r="F172" s="39"/>
      <c r="G172" s="51"/>
      <c r="H172" s="51"/>
      <c r="J172" s="39"/>
    </row>
    <row r="173" customFormat="false" ht="15" hidden="false" customHeight="true" outlineLevel="0" collapsed="false">
      <c r="A173" s="34" t="s">
        <v>3</v>
      </c>
      <c r="B173" s="33"/>
      <c r="C173" s="34" t="s">
        <v>241</v>
      </c>
      <c r="D173" s="34" t="s">
        <v>5</v>
      </c>
      <c r="E173" s="34" t="s">
        <v>1740</v>
      </c>
      <c r="F173" s="34" t="s">
        <v>5</v>
      </c>
      <c r="G173" s="34" t="s">
        <v>243</v>
      </c>
      <c r="H173" s="34" t="s">
        <v>5</v>
      </c>
      <c r="I173" s="34" t="s">
        <v>8</v>
      </c>
      <c r="J173" s="27" t="s">
        <v>9</v>
      </c>
    </row>
    <row r="174" customFormat="false" ht="15" hidden="false" customHeight="true" outlineLevel="0" collapsed="false">
      <c r="A174" s="62" t="n">
        <v>1</v>
      </c>
      <c r="B174" s="11" t="s">
        <v>2039</v>
      </c>
      <c r="C174" s="22" t="s">
        <v>653</v>
      </c>
      <c r="D174" s="13" t="n">
        <v>7</v>
      </c>
      <c r="E174" s="22" t="s">
        <v>1481</v>
      </c>
      <c r="F174" s="14" t="n">
        <v>1</v>
      </c>
      <c r="G174" s="22" t="s">
        <v>2224</v>
      </c>
      <c r="H174" s="14" t="n">
        <v>3</v>
      </c>
      <c r="I174" s="15" t="n">
        <f aca="false">SUM(D174,F174,H174)</f>
        <v>11</v>
      </c>
      <c r="J174" s="16" t="s">
        <v>1725</v>
      </c>
    </row>
    <row r="175" customFormat="false" ht="15" hidden="false" customHeight="true" outlineLevel="0" collapsed="false">
      <c r="A175" s="62" t="n">
        <v>1</v>
      </c>
      <c r="B175" s="11" t="s">
        <v>2041</v>
      </c>
      <c r="C175" s="22" t="s">
        <v>1232</v>
      </c>
      <c r="D175" s="13" t="n">
        <v>5</v>
      </c>
      <c r="E175" s="22" t="s">
        <v>147</v>
      </c>
      <c r="F175" s="14" t="n">
        <v>2</v>
      </c>
      <c r="G175" s="22" t="s">
        <v>2225</v>
      </c>
      <c r="H175" s="14" t="n">
        <v>4</v>
      </c>
      <c r="I175" s="15" t="n">
        <f aca="false">SUM(D175,F175,H175)</f>
        <v>11</v>
      </c>
      <c r="J175" s="16" t="s">
        <v>70</v>
      </c>
    </row>
    <row r="176" customFormat="false" ht="15" hidden="false" customHeight="true" outlineLevel="0" collapsed="false">
      <c r="A176" s="62" t="n">
        <v>3</v>
      </c>
      <c r="B176" s="11" t="s">
        <v>2043</v>
      </c>
      <c r="C176" s="22" t="s">
        <v>1122</v>
      </c>
      <c r="D176" s="13" t="n">
        <v>3</v>
      </c>
      <c r="E176" s="22" t="s">
        <v>904</v>
      </c>
      <c r="F176" s="14" t="n">
        <v>3</v>
      </c>
      <c r="G176" s="22" t="s">
        <v>2226</v>
      </c>
      <c r="H176" s="14" t="n">
        <v>8</v>
      </c>
      <c r="I176" s="15" t="n">
        <f aca="false">SUM(D176,F176,H176)</f>
        <v>14</v>
      </c>
      <c r="J176" s="16" t="s">
        <v>34</v>
      </c>
    </row>
    <row r="177" customFormat="false" ht="15" hidden="false" customHeight="true" outlineLevel="0" collapsed="false">
      <c r="A177" s="62" t="n">
        <v>4</v>
      </c>
      <c r="B177" s="11" t="s">
        <v>2060</v>
      </c>
      <c r="C177" s="22" t="s">
        <v>849</v>
      </c>
      <c r="D177" s="13" t="n">
        <v>10</v>
      </c>
      <c r="E177" s="22" t="s">
        <v>684</v>
      </c>
      <c r="F177" s="14" t="n">
        <v>4</v>
      </c>
      <c r="G177" s="22" t="s">
        <v>1007</v>
      </c>
      <c r="H177" s="14" t="n">
        <v>1</v>
      </c>
      <c r="I177" s="15" t="n">
        <f aca="false">SUM(D177,F177,H177)</f>
        <v>15</v>
      </c>
      <c r="J177" s="16" t="s">
        <v>113</v>
      </c>
    </row>
    <row r="178" customFormat="false" ht="15" hidden="false" customHeight="true" outlineLevel="0" collapsed="false">
      <c r="A178" s="62" t="n">
        <v>5</v>
      </c>
      <c r="B178" s="11" t="s">
        <v>2062</v>
      </c>
      <c r="C178" s="22" t="s">
        <v>801</v>
      </c>
      <c r="D178" s="13" t="n">
        <v>9</v>
      </c>
      <c r="E178" s="22" t="s">
        <v>2227</v>
      </c>
      <c r="F178" s="14" t="n">
        <v>9</v>
      </c>
      <c r="G178" s="20" t="s">
        <v>2228</v>
      </c>
      <c r="H178" s="14" t="n">
        <v>7</v>
      </c>
      <c r="I178" s="15" t="n">
        <f aca="false">SUM(D178,F178,H178)</f>
        <v>25</v>
      </c>
      <c r="J178" s="16" t="s">
        <v>113</v>
      </c>
    </row>
    <row r="179" customFormat="false" ht="15" hidden="false" customHeight="true" outlineLevel="0" collapsed="false">
      <c r="A179" s="62" t="n">
        <v>5</v>
      </c>
      <c r="B179" s="11" t="s">
        <v>2045</v>
      </c>
      <c r="C179" s="22" t="s">
        <v>1310</v>
      </c>
      <c r="D179" s="13" t="n">
        <v>1</v>
      </c>
      <c r="E179" s="22" t="s">
        <v>2229</v>
      </c>
      <c r="F179" s="14" t="n">
        <v>11</v>
      </c>
      <c r="G179" s="20" t="s">
        <v>1938</v>
      </c>
      <c r="H179" s="14" t="n">
        <v>13</v>
      </c>
      <c r="I179" s="15" t="n">
        <f aca="false">SUM(D179,F179,H179)</f>
        <v>25</v>
      </c>
      <c r="J179" s="16" t="s">
        <v>39</v>
      </c>
    </row>
    <row r="180" customFormat="false" ht="15" hidden="false" customHeight="true" outlineLevel="0" collapsed="false">
      <c r="A180" s="62" t="n">
        <v>7</v>
      </c>
      <c r="B180" s="11" t="s">
        <v>2047</v>
      </c>
      <c r="C180" s="22" t="s">
        <v>278</v>
      </c>
      <c r="D180" s="13" t="n">
        <v>4</v>
      </c>
      <c r="E180" s="22" t="s">
        <v>1891</v>
      </c>
      <c r="F180" s="14" t="n">
        <v>7</v>
      </c>
      <c r="G180" s="22" t="s">
        <v>2230</v>
      </c>
      <c r="H180" s="14" t="n">
        <v>16</v>
      </c>
      <c r="I180" s="15" t="n">
        <f aca="false">SUM(D180,F180,H180)</f>
        <v>27</v>
      </c>
      <c r="J180" s="16" t="s">
        <v>34</v>
      </c>
    </row>
    <row r="181" customFormat="false" ht="15" hidden="false" customHeight="true" outlineLevel="0" collapsed="false">
      <c r="A181" s="62" t="n">
        <v>8</v>
      </c>
      <c r="B181" s="11" t="s">
        <v>2038</v>
      </c>
      <c r="C181" s="22" t="s">
        <v>1726</v>
      </c>
      <c r="D181" s="13" t="n">
        <v>2</v>
      </c>
      <c r="E181" s="20" t="s">
        <v>1401</v>
      </c>
      <c r="F181" s="14" t="n">
        <v>5</v>
      </c>
      <c r="G181" s="22" t="s">
        <v>888</v>
      </c>
      <c r="H181" s="14" t="n">
        <v>21</v>
      </c>
      <c r="I181" s="15" t="n">
        <f aca="false">SUM(D181,F181,H181)</f>
        <v>28</v>
      </c>
      <c r="J181" s="16" t="s">
        <v>70</v>
      </c>
    </row>
    <row r="182" customFormat="false" ht="15" hidden="false" customHeight="true" outlineLevel="0" collapsed="false">
      <c r="A182" s="62" t="n">
        <v>9</v>
      </c>
      <c r="B182" s="11" t="s">
        <v>2055</v>
      </c>
      <c r="C182" s="22" t="s">
        <v>663</v>
      </c>
      <c r="D182" s="13" t="n">
        <v>6</v>
      </c>
      <c r="E182" s="22" t="s">
        <v>2231</v>
      </c>
      <c r="F182" s="14" t="n">
        <v>12</v>
      </c>
      <c r="G182" s="22" t="s">
        <v>430</v>
      </c>
      <c r="H182" s="14" t="n">
        <v>11</v>
      </c>
      <c r="I182" s="15" t="n">
        <f aca="false">SUM(D182,F182,H182)</f>
        <v>29</v>
      </c>
      <c r="J182" s="16" t="s">
        <v>24</v>
      </c>
    </row>
    <row r="183" customFormat="false" ht="15" hidden="false" customHeight="true" outlineLevel="0" collapsed="false">
      <c r="A183" s="62" t="n">
        <v>10</v>
      </c>
      <c r="B183" s="56" t="s">
        <v>2064</v>
      </c>
      <c r="C183" s="22" t="s">
        <v>931</v>
      </c>
      <c r="D183" s="13" t="n">
        <v>11</v>
      </c>
      <c r="E183" s="22" t="s">
        <v>1174</v>
      </c>
      <c r="F183" s="14" t="n">
        <v>8</v>
      </c>
      <c r="G183" s="22" t="s">
        <v>1003</v>
      </c>
      <c r="H183" s="14" t="n">
        <v>17</v>
      </c>
      <c r="I183" s="15" t="n">
        <f aca="false">SUM(D183,F183,H183)</f>
        <v>36</v>
      </c>
      <c r="J183" s="57" t="s">
        <v>83</v>
      </c>
    </row>
    <row r="184" customFormat="false" ht="15" hidden="false" customHeight="true" outlineLevel="0" collapsed="false">
      <c r="A184" s="62" t="n">
        <v>10</v>
      </c>
      <c r="B184" s="11" t="s">
        <v>2040</v>
      </c>
      <c r="C184" s="22" t="s">
        <v>1242</v>
      </c>
      <c r="D184" s="13" t="n">
        <v>12</v>
      </c>
      <c r="E184" s="22" t="s">
        <v>994</v>
      </c>
      <c r="F184" s="14" t="n">
        <v>6</v>
      </c>
      <c r="G184" s="22" t="s">
        <v>2232</v>
      </c>
      <c r="H184" s="14" t="n">
        <v>18</v>
      </c>
      <c r="I184" s="15" t="n">
        <f aca="false">SUM(D184,F184,H184)</f>
        <v>36</v>
      </c>
      <c r="J184" s="16" t="s">
        <v>70</v>
      </c>
    </row>
    <row r="185" customFormat="false" ht="15" hidden="false" customHeight="true" outlineLevel="0" collapsed="false">
      <c r="A185" s="62" t="n">
        <v>12</v>
      </c>
      <c r="B185" s="11" t="s">
        <v>2067</v>
      </c>
      <c r="C185" s="22" t="s">
        <v>2233</v>
      </c>
      <c r="D185" s="13" t="n">
        <v>21</v>
      </c>
      <c r="E185" s="20" t="s">
        <v>2234</v>
      </c>
      <c r="F185" s="14" t="n">
        <v>14</v>
      </c>
      <c r="G185" s="22" t="s">
        <v>2235</v>
      </c>
      <c r="H185" s="14" t="n">
        <v>2</v>
      </c>
      <c r="I185" s="15" t="n">
        <f aca="false">SUM(D185,F185,H185)</f>
        <v>37</v>
      </c>
      <c r="J185" s="16" t="s">
        <v>89</v>
      </c>
    </row>
    <row r="186" customFormat="false" ht="15" hidden="false" customHeight="true" outlineLevel="0" collapsed="false">
      <c r="A186" s="62" t="n">
        <v>13</v>
      </c>
      <c r="B186" s="11" t="s">
        <v>2059</v>
      </c>
      <c r="C186" s="22" t="s">
        <v>1201</v>
      </c>
      <c r="D186" s="13" t="n">
        <v>13</v>
      </c>
      <c r="E186" s="20" t="s">
        <v>1851</v>
      </c>
      <c r="F186" s="14" t="n">
        <v>16</v>
      </c>
      <c r="G186" s="20" t="s">
        <v>2236</v>
      </c>
      <c r="H186" s="14" t="n">
        <v>10</v>
      </c>
      <c r="I186" s="15" t="n">
        <f aca="false">SUM(D186,F186,H186)</f>
        <v>39</v>
      </c>
      <c r="J186" s="57" t="s">
        <v>39</v>
      </c>
    </row>
    <row r="187" customFormat="false" ht="15" hidden="false" customHeight="true" outlineLevel="0" collapsed="false">
      <c r="A187" s="62" t="n">
        <v>13</v>
      </c>
      <c r="B187" s="11" t="s">
        <v>2052</v>
      </c>
      <c r="C187" s="22" t="s">
        <v>1263</v>
      </c>
      <c r="D187" s="13" t="n">
        <v>14</v>
      </c>
      <c r="E187" s="20" t="s">
        <v>1392</v>
      </c>
      <c r="F187" s="14" t="n">
        <v>10</v>
      </c>
      <c r="G187" s="20" t="s">
        <v>2237</v>
      </c>
      <c r="H187" s="14" t="n">
        <v>15</v>
      </c>
      <c r="I187" s="15" t="n">
        <f aca="false">SUM(D187,F187,H187)</f>
        <v>39</v>
      </c>
      <c r="J187" s="57" t="s">
        <v>1350</v>
      </c>
    </row>
    <row r="188" customFormat="false" ht="15" hidden="false" customHeight="true" outlineLevel="0" collapsed="false">
      <c r="A188" s="62" t="n">
        <v>15</v>
      </c>
      <c r="B188" s="11" t="s">
        <v>2076</v>
      </c>
      <c r="C188" s="22" t="s">
        <v>1292</v>
      </c>
      <c r="D188" s="13" t="n">
        <v>19</v>
      </c>
      <c r="E188" s="20" t="s">
        <v>2238</v>
      </c>
      <c r="F188" s="14" t="n">
        <v>19</v>
      </c>
      <c r="G188" s="22" t="s">
        <v>2239</v>
      </c>
      <c r="H188" s="14" t="n">
        <v>5</v>
      </c>
      <c r="I188" s="15" t="n">
        <f aca="false">SUM(D188,F188,H188)</f>
        <v>43</v>
      </c>
      <c r="J188" s="57" t="s">
        <v>24</v>
      </c>
    </row>
    <row r="189" customFormat="false" ht="15" hidden="false" customHeight="true" outlineLevel="0" collapsed="false">
      <c r="A189" s="62" t="n">
        <v>16</v>
      </c>
      <c r="B189" s="11" t="s">
        <v>2161</v>
      </c>
      <c r="C189" s="22" t="s">
        <v>1128</v>
      </c>
      <c r="D189" s="13" t="n">
        <v>8</v>
      </c>
      <c r="E189" s="22" t="s">
        <v>1743</v>
      </c>
      <c r="F189" s="14" t="n">
        <v>13</v>
      </c>
      <c r="G189" s="22" t="s">
        <v>694</v>
      </c>
      <c r="H189" s="14" t="n">
        <v>24</v>
      </c>
      <c r="I189" s="15" t="n">
        <f aca="false">SUM(D189,F189,H189)</f>
        <v>45</v>
      </c>
      <c r="J189" s="57" t="s">
        <v>70</v>
      </c>
    </row>
    <row r="190" customFormat="false" ht="15" hidden="false" customHeight="true" outlineLevel="0" collapsed="false">
      <c r="A190" s="62" t="n">
        <v>17</v>
      </c>
      <c r="B190" s="11" t="s">
        <v>2065</v>
      </c>
      <c r="C190" s="22" t="s">
        <v>878</v>
      </c>
      <c r="D190" s="13" t="n">
        <v>22</v>
      </c>
      <c r="E190" s="22" t="s">
        <v>2240</v>
      </c>
      <c r="F190" s="14" t="n">
        <v>18</v>
      </c>
      <c r="G190" s="22" t="s">
        <v>2241</v>
      </c>
      <c r="H190" s="14" t="n">
        <v>6</v>
      </c>
      <c r="I190" s="15" t="n">
        <f aca="false">SUM(D190,F190,H190)</f>
        <v>46</v>
      </c>
      <c r="J190" s="57" t="s">
        <v>83</v>
      </c>
    </row>
    <row r="191" customFormat="false" ht="15" hidden="false" customHeight="true" outlineLevel="0" collapsed="false">
      <c r="A191" s="62" t="n">
        <v>18</v>
      </c>
      <c r="B191" s="11" t="s">
        <v>2180</v>
      </c>
      <c r="C191" s="20" t="s">
        <v>698</v>
      </c>
      <c r="D191" s="13" t="n">
        <v>17</v>
      </c>
      <c r="E191" s="22" t="s">
        <v>999</v>
      </c>
      <c r="F191" s="14" t="n">
        <v>22</v>
      </c>
      <c r="G191" s="22" t="s">
        <v>2242</v>
      </c>
      <c r="H191" s="14" t="n">
        <v>9</v>
      </c>
      <c r="I191" s="15" t="n">
        <f aca="false">SUM(D191,F191,H191)</f>
        <v>48</v>
      </c>
      <c r="J191" s="57" t="s">
        <v>83</v>
      </c>
    </row>
    <row r="192" customFormat="false" ht="15" hidden="false" customHeight="true" outlineLevel="0" collapsed="false">
      <c r="A192" s="62" t="n">
        <v>19</v>
      </c>
      <c r="B192" s="11" t="s">
        <v>2164</v>
      </c>
      <c r="C192" s="22" t="s">
        <v>1146</v>
      </c>
      <c r="D192" s="13" t="n">
        <v>16</v>
      </c>
      <c r="E192" s="22" t="s">
        <v>1304</v>
      </c>
      <c r="F192" s="14" t="n">
        <v>20</v>
      </c>
      <c r="G192" s="22" t="s">
        <v>2243</v>
      </c>
      <c r="H192" s="14" t="n">
        <v>14</v>
      </c>
      <c r="I192" s="15" t="n">
        <f aca="false">SUM(D192,F192,H192)</f>
        <v>50</v>
      </c>
      <c r="J192" s="57" t="s">
        <v>113</v>
      </c>
    </row>
    <row r="193" customFormat="false" ht="15" hidden="false" customHeight="true" outlineLevel="0" collapsed="false">
      <c r="A193" s="62" t="n">
        <v>20</v>
      </c>
      <c r="B193" s="11" t="s">
        <v>2057</v>
      </c>
      <c r="C193" s="22" t="s">
        <v>274</v>
      </c>
      <c r="D193" s="13" t="n">
        <v>18</v>
      </c>
      <c r="E193" s="22" t="s">
        <v>2244</v>
      </c>
      <c r="F193" s="14" t="n">
        <v>15</v>
      </c>
      <c r="G193" s="22" t="s">
        <v>1303</v>
      </c>
      <c r="H193" s="14" t="n">
        <v>19</v>
      </c>
      <c r="I193" s="15" t="n">
        <f aca="false">SUM(D193,F193,H193)</f>
        <v>52</v>
      </c>
      <c r="J193" s="57" t="s">
        <v>87</v>
      </c>
    </row>
    <row r="194" customFormat="false" ht="15" hidden="false" customHeight="true" outlineLevel="0" collapsed="false">
      <c r="A194" s="62" t="n">
        <v>21</v>
      </c>
      <c r="B194" s="11" t="s">
        <v>2058</v>
      </c>
      <c r="C194" s="22" t="s">
        <v>818</v>
      </c>
      <c r="D194" s="13" t="n">
        <v>15</v>
      </c>
      <c r="E194" s="22" t="s">
        <v>2245</v>
      </c>
      <c r="F194" s="14" t="n">
        <v>17</v>
      </c>
      <c r="G194" s="22" t="s">
        <v>292</v>
      </c>
      <c r="H194" s="14" t="n">
        <v>23</v>
      </c>
      <c r="I194" s="15" t="n">
        <f aca="false">SUM(D194,F194,H194)</f>
        <v>55</v>
      </c>
      <c r="J194" s="57" t="s">
        <v>83</v>
      </c>
    </row>
    <row r="195" customFormat="false" ht="15" hidden="false" customHeight="true" outlineLevel="0" collapsed="false">
      <c r="A195" s="62" t="n">
        <v>22</v>
      </c>
      <c r="B195" s="11" t="s">
        <v>2081</v>
      </c>
      <c r="C195" s="22" t="s">
        <v>780</v>
      </c>
      <c r="D195" s="13" t="n">
        <v>24</v>
      </c>
      <c r="E195" s="20" t="s">
        <v>2246</v>
      </c>
      <c r="F195" s="14" t="n">
        <v>23</v>
      </c>
      <c r="G195" s="22" t="s">
        <v>2247</v>
      </c>
      <c r="H195" s="14" t="n">
        <v>12</v>
      </c>
      <c r="I195" s="15" t="n">
        <f aca="false">SUM(D195,F195,H195)</f>
        <v>59</v>
      </c>
      <c r="J195" s="57" t="s">
        <v>24</v>
      </c>
    </row>
    <row r="196" customFormat="false" ht="15" hidden="false" customHeight="true" outlineLevel="0" collapsed="false">
      <c r="A196" s="62" t="n">
        <v>23</v>
      </c>
      <c r="B196" s="11" t="s">
        <v>2078</v>
      </c>
      <c r="C196" s="20" t="s">
        <v>26</v>
      </c>
      <c r="D196" s="13" t="n">
        <v>23</v>
      </c>
      <c r="E196" s="20" t="s">
        <v>2221</v>
      </c>
      <c r="F196" s="14" t="n">
        <v>21</v>
      </c>
      <c r="G196" s="22" t="s">
        <v>1956</v>
      </c>
      <c r="H196" s="14" t="n">
        <v>20</v>
      </c>
      <c r="I196" s="15" t="n">
        <f aca="false">SUM(D196,F196,H196)</f>
        <v>64</v>
      </c>
      <c r="J196" s="57" t="s">
        <v>24</v>
      </c>
    </row>
    <row r="197" customFormat="false" ht="15" hidden="false" customHeight="true" outlineLevel="0" collapsed="false">
      <c r="A197" s="62" t="n">
        <v>24</v>
      </c>
      <c r="B197" s="11" t="s">
        <v>2069</v>
      </c>
      <c r="C197" s="22" t="s">
        <v>323</v>
      </c>
      <c r="D197" s="13" t="n">
        <v>20</v>
      </c>
      <c r="E197" s="22" t="s">
        <v>1019</v>
      </c>
      <c r="F197" s="14" t="n">
        <v>25</v>
      </c>
      <c r="G197" s="22" t="s">
        <v>323</v>
      </c>
      <c r="H197" s="14" t="n">
        <v>25</v>
      </c>
      <c r="I197" s="15" t="n">
        <f aca="false">SUM(D197,F197,H197)</f>
        <v>70</v>
      </c>
      <c r="J197" s="57" t="s">
        <v>39</v>
      </c>
    </row>
    <row r="198" customFormat="false" ht="15" hidden="false" customHeight="true" outlineLevel="0" collapsed="false">
      <c r="A198" s="62" t="n">
        <v>25</v>
      </c>
      <c r="B198" s="11" t="s">
        <v>2085</v>
      </c>
      <c r="C198" s="22" t="s">
        <v>795</v>
      </c>
      <c r="D198" s="13" t="n">
        <v>26</v>
      </c>
      <c r="E198" s="22" t="s">
        <v>480</v>
      </c>
      <c r="F198" s="14" t="n">
        <v>24</v>
      </c>
      <c r="G198" s="22" t="s">
        <v>789</v>
      </c>
      <c r="H198" s="14" t="n">
        <v>22</v>
      </c>
      <c r="I198" s="15" t="n">
        <f aca="false">SUM(D198,F198,H198)</f>
        <v>72</v>
      </c>
      <c r="J198" s="57" t="s">
        <v>24</v>
      </c>
    </row>
    <row r="199" customFormat="false" ht="15" hidden="false" customHeight="true" outlineLevel="0" collapsed="false">
      <c r="A199" s="62" t="n">
        <v>26</v>
      </c>
      <c r="B199" s="11" t="s">
        <v>2070</v>
      </c>
      <c r="C199" s="22" t="s">
        <v>1934</v>
      </c>
      <c r="D199" s="13" t="n">
        <v>25</v>
      </c>
      <c r="E199" s="20" t="s">
        <v>1795</v>
      </c>
      <c r="F199" s="14" t="n">
        <v>26</v>
      </c>
      <c r="G199" s="22" t="s">
        <v>105</v>
      </c>
      <c r="H199" s="14" t="n">
        <v>26</v>
      </c>
      <c r="I199" s="15" t="n">
        <f aca="false">SUM(D199,F199,H199)</f>
        <v>77</v>
      </c>
      <c r="J199" s="16" t="s">
        <v>39</v>
      </c>
    </row>
    <row r="201" customFormat="false" ht="15" hidden="false" customHeight="true" outlineLevel="0" collapsed="false">
      <c r="A201" s="5"/>
      <c r="B201" s="8"/>
      <c r="C201" s="8"/>
      <c r="D201" s="8"/>
      <c r="E201" s="5" t="s">
        <v>1961</v>
      </c>
      <c r="F201" s="55"/>
      <c r="G201" s="49"/>
      <c r="H201" s="51"/>
      <c r="I201" s="6" t="s">
        <v>318</v>
      </c>
      <c r="J201" s="6"/>
    </row>
    <row r="202" customFormat="false" ht="15" hidden="false" customHeight="true" outlineLevel="0" collapsed="false"/>
    <row r="203" customFormat="false" ht="15" hidden="false" customHeight="true" outlineLevel="0" collapsed="false">
      <c r="A203" s="5" t="s">
        <v>3</v>
      </c>
      <c r="B203" s="8"/>
      <c r="C203" s="5" t="s">
        <v>4</v>
      </c>
      <c r="D203" s="5" t="s">
        <v>5</v>
      </c>
      <c r="E203" s="5" t="s">
        <v>6</v>
      </c>
      <c r="F203" s="5" t="s">
        <v>5</v>
      </c>
      <c r="G203" s="5" t="s">
        <v>319</v>
      </c>
      <c r="H203" s="5" t="s">
        <v>5</v>
      </c>
      <c r="I203" s="5" t="s">
        <v>8</v>
      </c>
      <c r="J203" s="9" t="s">
        <v>9</v>
      </c>
    </row>
    <row r="204" customFormat="false" ht="15" hidden="false" customHeight="true" outlineLevel="0" collapsed="false">
      <c r="A204" s="62" t="n">
        <v>1</v>
      </c>
      <c r="B204" s="11" t="s">
        <v>1962</v>
      </c>
      <c r="C204" s="22" t="s">
        <v>2248</v>
      </c>
      <c r="D204" s="13" t="n">
        <v>1</v>
      </c>
      <c r="E204" s="22" t="s">
        <v>2249</v>
      </c>
      <c r="F204" s="14" t="n">
        <v>3</v>
      </c>
      <c r="G204" s="22" t="s">
        <v>512</v>
      </c>
      <c r="H204" s="14" t="n">
        <v>1</v>
      </c>
      <c r="I204" s="15" t="n">
        <f aca="false">SUM(D204,F204,H204)</f>
        <v>5</v>
      </c>
      <c r="J204" s="16" t="s">
        <v>113</v>
      </c>
    </row>
    <row r="205" customFormat="false" ht="15" hidden="false" customHeight="true" outlineLevel="0" collapsed="false">
      <c r="A205" s="62" t="n">
        <v>2</v>
      </c>
      <c r="B205" s="11" t="s">
        <v>1966</v>
      </c>
      <c r="C205" s="22" t="s">
        <v>972</v>
      </c>
      <c r="D205" s="13" t="n">
        <v>5</v>
      </c>
      <c r="E205" s="22" t="s">
        <v>1980</v>
      </c>
      <c r="F205" s="14" t="n">
        <v>5</v>
      </c>
      <c r="G205" s="22" t="s">
        <v>2250</v>
      </c>
      <c r="H205" s="14" t="n">
        <v>2</v>
      </c>
      <c r="I205" s="15" t="n">
        <f aca="false">SUM(D205,F205,H205)</f>
        <v>12</v>
      </c>
      <c r="J205" s="16" t="s">
        <v>74</v>
      </c>
    </row>
    <row r="206" customFormat="false" ht="15" hidden="false" customHeight="true" outlineLevel="0" collapsed="false">
      <c r="A206" s="62" t="n">
        <v>3</v>
      </c>
      <c r="B206" s="11" t="s">
        <v>2100</v>
      </c>
      <c r="C206" s="22" t="s">
        <v>1670</v>
      </c>
      <c r="D206" s="13" t="n">
        <v>7</v>
      </c>
      <c r="E206" s="22" t="s">
        <v>2251</v>
      </c>
      <c r="F206" s="14" t="n">
        <v>2</v>
      </c>
      <c r="G206" s="22" t="s">
        <v>2252</v>
      </c>
      <c r="H206" s="14" t="n">
        <v>4</v>
      </c>
      <c r="I206" s="15" t="n">
        <f aca="false">SUM(D206,F206,H206)</f>
        <v>13</v>
      </c>
      <c r="J206" s="16" t="s">
        <v>34</v>
      </c>
    </row>
    <row r="207" customFormat="false" ht="15" hidden="false" customHeight="true" outlineLevel="0" collapsed="false">
      <c r="A207" s="62" t="n">
        <v>4</v>
      </c>
      <c r="B207" s="11" t="s">
        <v>1979</v>
      </c>
      <c r="C207" s="22" t="s">
        <v>237</v>
      </c>
      <c r="D207" s="13" t="n">
        <v>4</v>
      </c>
      <c r="E207" s="22" t="s">
        <v>2253</v>
      </c>
      <c r="F207" s="14" t="n">
        <v>4</v>
      </c>
      <c r="G207" s="22" t="s">
        <v>2254</v>
      </c>
      <c r="H207" s="14" t="n">
        <v>7</v>
      </c>
      <c r="I207" s="15" t="n">
        <f aca="false">SUM(D207,F207,H207)</f>
        <v>15</v>
      </c>
      <c r="J207" s="16" t="s">
        <v>34</v>
      </c>
    </row>
    <row r="208" customFormat="false" ht="15" hidden="false" customHeight="true" outlineLevel="0" collapsed="false">
      <c r="A208" s="62" t="n">
        <v>5</v>
      </c>
      <c r="B208" s="11" t="s">
        <v>1982</v>
      </c>
      <c r="C208" s="22" t="s">
        <v>1668</v>
      </c>
      <c r="D208" s="13" t="n">
        <v>3</v>
      </c>
      <c r="E208" s="22" t="s">
        <v>2255</v>
      </c>
      <c r="F208" s="14" t="n">
        <v>6</v>
      </c>
      <c r="G208" s="22" t="s">
        <v>2256</v>
      </c>
      <c r="H208" s="14" t="n">
        <v>8</v>
      </c>
      <c r="I208" s="15" t="n">
        <f aca="false">SUM(D208,F208,H208)</f>
        <v>17</v>
      </c>
      <c r="J208" s="16" t="s">
        <v>113</v>
      </c>
    </row>
    <row r="209" customFormat="false" ht="15" hidden="false" customHeight="true" outlineLevel="0" collapsed="false">
      <c r="A209" s="62" t="n">
        <v>6</v>
      </c>
      <c r="B209" s="11" t="s">
        <v>1970</v>
      </c>
      <c r="C209" s="22" t="s">
        <v>486</v>
      </c>
      <c r="D209" s="13" t="n">
        <v>2</v>
      </c>
      <c r="E209" s="22" t="s">
        <v>2257</v>
      </c>
      <c r="F209" s="14" t="n">
        <v>7</v>
      </c>
      <c r="G209" s="22" t="s">
        <v>2258</v>
      </c>
      <c r="H209" s="14" t="n">
        <v>9</v>
      </c>
      <c r="I209" s="15" t="n">
        <f aca="false">SUM(D209,F209,H209)</f>
        <v>18</v>
      </c>
      <c r="J209" s="16" t="s">
        <v>113</v>
      </c>
    </row>
    <row r="210" customFormat="false" ht="15" hidden="false" customHeight="true" outlineLevel="0" collapsed="false">
      <c r="A210" s="62" t="n">
        <v>7</v>
      </c>
      <c r="B210" s="11" t="s">
        <v>1973</v>
      </c>
      <c r="C210" s="22" t="s">
        <v>1967</v>
      </c>
      <c r="D210" s="13" t="n">
        <v>6</v>
      </c>
      <c r="E210" s="22" t="s">
        <v>1835</v>
      </c>
      <c r="F210" s="14" t="n">
        <v>8</v>
      </c>
      <c r="G210" s="22" t="s">
        <v>2259</v>
      </c>
      <c r="H210" s="14" t="n">
        <v>6</v>
      </c>
      <c r="I210" s="15" t="n">
        <f aca="false">SUM(D210,F210,H210)</f>
        <v>20</v>
      </c>
      <c r="J210" s="16" t="s">
        <v>70</v>
      </c>
    </row>
    <row r="211" customFormat="false" ht="15" hidden="false" customHeight="true" outlineLevel="0" collapsed="false">
      <c r="A211" s="62" t="n">
        <v>8</v>
      </c>
      <c r="B211" s="11" t="s">
        <v>1976</v>
      </c>
      <c r="C211" s="22" t="s">
        <v>1775</v>
      </c>
      <c r="D211" s="13" t="n">
        <v>10</v>
      </c>
      <c r="E211" s="22" t="s">
        <v>2260</v>
      </c>
      <c r="F211" s="14" t="n">
        <v>11</v>
      </c>
      <c r="G211" s="22" t="s">
        <v>1509</v>
      </c>
      <c r="H211" s="14" t="n">
        <v>5</v>
      </c>
      <c r="I211" s="15" t="n">
        <f aca="false">SUM(D211,F211,H211)</f>
        <v>26</v>
      </c>
      <c r="J211" s="16" t="s">
        <v>1725</v>
      </c>
    </row>
    <row r="212" customFormat="false" ht="15" hidden="false" customHeight="true" outlineLevel="0" collapsed="false">
      <c r="A212" s="62" t="n">
        <v>9</v>
      </c>
      <c r="B212" s="11" t="s">
        <v>2003</v>
      </c>
      <c r="C212" s="22" t="s">
        <v>1670</v>
      </c>
      <c r="D212" s="13" t="n">
        <v>7</v>
      </c>
      <c r="E212" s="22" t="s">
        <v>2261</v>
      </c>
      <c r="F212" s="14" t="n">
        <v>17</v>
      </c>
      <c r="G212" s="22" t="s">
        <v>2262</v>
      </c>
      <c r="H212" s="14" t="n">
        <v>3</v>
      </c>
      <c r="I212" s="15" t="n">
        <f aca="false">SUM(D212,F212,H212)</f>
        <v>27</v>
      </c>
      <c r="J212" s="16" t="s">
        <v>2005</v>
      </c>
    </row>
    <row r="213" customFormat="false" ht="15" hidden="false" customHeight="true" outlineLevel="0" collapsed="false">
      <c r="A213" s="62" t="n">
        <v>10</v>
      </c>
      <c r="B213" s="11" t="s">
        <v>2210</v>
      </c>
      <c r="C213" s="22" t="s">
        <v>906</v>
      </c>
      <c r="D213" s="13" t="n">
        <v>9</v>
      </c>
      <c r="E213" s="22" t="s">
        <v>2263</v>
      </c>
      <c r="F213" s="14" t="n">
        <v>10</v>
      </c>
      <c r="G213" s="22" t="s">
        <v>1312</v>
      </c>
      <c r="H213" s="14" t="n">
        <v>12</v>
      </c>
      <c r="I213" s="15" t="n">
        <f aca="false">SUM(D213,F213,H213)</f>
        <v>31</v>
      </c>
      <c r="J213" s="16" t="s">
        <v>48</v>
      </c>
    </row>
    <row r="214" customFormat="false" ht="15" hidden="false" customHeight="true" outlineLevel="0" collapsed="false">
      <c r="A214" s="62" t="n">
        <v>11</v>
      </c>
      <c r="B214" s="11" t="s">
        <v>2264</v>
      </c>
      <c r="C214" s="22" t="s">
        <v>1834</v>
      </c>
      <c r="D214" s="13" t="n">
        <v>11</v>
      </c>
      <c r="E214" s="22" t="s">
        <v>2265</v>
      </c>
      <c r="F214" s="14" t="n">
        <v>9</v>
      </c>
      <c r="G214" s="22" t="s">
        <v>2002</v>
      </c>
      <c r="H214" s="14" t="n">
        <v>19</v>
      </c>
      <c r="I214" s="15" t="n">
        <f aca="false">SUM(D214,F214,H214)</f>
        <v>39</v>
      </c>
      <c r="J214" s="16" t="s">
        <v>39</v>
      </c>
    </row>
    <row r="215" customFormat="false" ht="15" hidden="false" customHeight="true" outlineLevel="0" collapsed="false">
      <c r="A215" s="62" t="n">
        <v>12</v>
      </c>
      <c r="B215" s="11" t="s">
        <v>1997</v>
      </c>
      <c r="C215" s="22" t="s">
        <v>2266</v>
      </c>
      <c r="D215" s="13" t="n">
        <v>13</v>
      </c>
      <c r="E215" s="22" t="s">
        <v>2267</v>
      </c>
      <c r="F215" s="14" t="n">
        <v>15</v>
      </c>
      <c r="G215" s="22" t="s">
        <v>2268</v>
      </c>
      <c r="H215" s="14" t="n">
        <v>13</v>
      </c>
      <c r="I215" s="15" t="n">
        <f aca="false">SUM(D215,F215,H215)</f>
        <v>41</v>
      </c>
      <c r="J215" s="16" t="s">
        <v>113</v>
      </c>
    </row>
    <row r="216" customFormat="false" ht="15" hidden="false" customHeight="true" outlineLevel="0" collapsed="false">
      <c r="A216" s="62" t="n">
        <v>13</v>
      </c>
      <c r="B216" s="11" t="s">
        <v>2269</v>
      </c>
      <c r="C216" s="22" t="s">
        <v>1059</v>
      </c>
      <c r="D216" s="13" t="n">
        <v>15</v>
      </c>
      <c r="E216" s="22" t="s">
        <v>1601</v>
      </c>
      <c r="F216" s="14" t="n">
        <v>14</v>
      </c>
      <c r="G216" s="22" t="s">
        <v>2270</v>
      </c>
      <c r="H216" s="14" t="n">
        <v>15</v>
      </c>
      <c r="I216" s="15" t="n">
        <f aca="false">SUM(D216,F216,H216)</f>
        <v>44</v>
      </c>
      <c r="J216" s="16" t="s">
        <v>562</v>
      </c>
    </row>
    <row r="217" customFormat="false" ht="15" hidden="false" customHeight="true" outlineLevel="0" collapsed="false">
      <c r="A217" s="62" t="n">
        <v>14</v>
      </c>
      <c r="B217" s="11" t="s">
        <v>1989</v>
      </c>
      <c r="C217" s="22" t="s">
        <v>1596</v>
      </c>
      <c r="D217" s="13" t="n">
        <v>16</v>
      </c>
      <c r="E217" s="22" t="s">
        <v>2271</v>
      </c>
      <c r="F217" s="14" t="n">
        <v>21</v>
      </c>
      <c r="G217" s="22" t="s">
        <v>1774</v>
      </c>
      <c r="H217" s="14" t="n">
        <v>10</v>
      </c>
      <c r="I217" s="15" t="n">
        <f aca="false">SUM(D217,F217,H217)</f>
        <v>47</v>
      </c>
      <c r="J217" s="16" t="s">
        <v>605</v>
      </c>
    </row>
    <row r="218" customFormat="false" ht="15" hidden="false" customHeight="true" outlineLevel="0" collapsed="false">
      <c r="A218" s="62" t="n">
        <v>15</v>
      </c>
      <c r="B218" s="11" t="s">
        <v>1994</v>
      </c>
      <c r="C218" s="22" t="s">
        <v>1044</v>
      </c>
      <c r="D218" s="13" t="n">
        <v>17</v>
      </c>
      <c r="E218" s="22" t="s">
        <v>2272</v>
      </c>
      <c r="F218" s="14" t="n">
        <v>13</v>
      </c>
      <c r="G218" s="22" t="s">
        <v>1832</v>
      </c>
      <c r="H218" s="14" t="n">
        <v>18</v>
      </c>
      <c r="I218" s="15" t="n">
        <f aca="false">SUM(D218,F218,H218)</f>
        <v>48</v>
      </c>
      <c r="J218" s="16" t="s">
        <v>48</v>
      </c>
    </row>
    <row r="219" customFormat="false" ht="15" hidden="false" customHeight="true" outlineLevel="0" collapsed="false">
      <c r="A219" s="62" t="n">
        <v>16</v>
      </c>
      <c r="B219" s="11" t="s">
        <v>2014</v>
      </c>
      <c r="C219" s="22" t="s">
        <v>839</v>
      </c>
      <c r="D219" s="13" t="n">
        <v>19</v>
      </c>
      <c r="E219" s="22" t="s">
        <v>2273</v>
      </c>
      <c r="F219" s="14" t="n">
        <v>20</v>
      </c>
      <c r="G219" s="22" t="s">
        <v>2274</v>
      </c>
      <c r="H219" s="14" t="n">
        <v>11</v>
      </c>
      <c r="I219" s="15" t="n">
        <f aca="false">SUM(D219,F219,H219)</f>
        <v>50</v>
      </c>
      <c r="J219" s="16" t="s">
        <v>1725</v>
      </c>
    </row>
    <row r="220" customFormat="false" ht="15" hidden="false" customHeight="true" outlineLevel="0" collapsed="false">
      <c r="A220" s="62" t="n">
        <v>16</v>
      </c>
      <c r="B220" s="11" t="s">
        <v>1991</v>
      </c>
      <c r="C220" s="22" t="s">
        <v>653</v>
      </c>
      <c r="D220" s="13" t="n">
        <v>20</v>
      </c>
      <c r="E220" s="22" t="s">
        <v>1554</v>
      </c>
      <c r="F220" s="14" t="n">
        <v>16</v>
      </c>
      <c r="G220" s="22" t="s">
        <v>2275</v>
      </c>
      <c r="H220" s="14" t="n">
        <v>14</v>
      </c>
      <c r="I220" s="15" t="n">
        <f aca="false">SUM(D220,F220,H220)</f>
        <v>50</v>
      </c>
      <c r="J220" s="16" t="s">
        <v>605</v>
      </c>
    </row>
    <row r="221" customFormat="false" ht="15" hidden="false" customHeight="true" outlineLevel="0" collapsed="false">
      <c r="A221" s="62" t="n">
        <v>18</v>
      </c>
      <c r="B221" s="11" t="s">
        <v>2106</v>
      </c>
      <c r="C221" s="22" t="s">
        <v>1313</v>
      </c>
      <c r="D221" s="13" t="n">
        <v>12</v>
      </c>
      <c r="E221" s="22" t="s">
        <v>2260</v>
      </c>
      <c r="F221" s="14" t="n">
        <v>11</v>
      </c>
      <c r="G221" s="22" t="s">
        <v>838</v>
      </c>
      <c r="H221" s="14" t="n">
        <v>29</v>
      </c>
      <c r="I221" s="15" t="n">
        <f aca="false">SUM(D221,F221,H221)</f>
        <v>52</v>
      </c>
      <c r="J221" s="16" t="s">
        <v>113</v>
      </c>
    </row>
    <row r="222" customFormat="false" ht="15" hidden="false" customHeight="true" outlineLevel="0" collapsed="false">
      <c r="A222" s="62" t="n">
        <v>19</v>
      </c>
      <c r="B222" s="11" t="s">
        <v>2146</v>
      </c>
      <c r="C222" s="22" t="s">
        <v>1736</v>
      </c>
      <c r="D222" s="13" t="n">
        <v>26</v>
      </c>
      <c r="E222" s="22" t="s">
        <v>2276</v>
      </c>
      <c r="F222" s="14" t="n">
        <v>1</v>
      </c>
      <c r="G222" s="22" t="s">
        <v>2277</v>
      </c>
      <c r="H222" s="14" t="n">
        <v>28</v>
      </c>
      <c r="I222" s="15" t="n">
        <f aca="false">SUM(D222,F222,H222)</f>
        <v>55</v>
      </c>
      <c r="J222" s="16" t="s">
        <v>39</v>
      </c>
    </row>
    <row r="223" customFormat="false" ht="15" hidden="false" customHeight="true" outlineLevel="0" collapsed="false">
      <c r="A223" s="62" t="n">
        <v>20</v>
      </c>
      <c r="B223" s="11" t="s">
        <v>2021</v>
      </c>
      <c r="C223" s="22" t="s">
        <v>658</v>
      </c>
      <c r="D223" s="13" t="n">
        <v>14</v>
      </c>
      <c r="E223" s="22" t="s">
        <v>1352</v>
      </c>
      <c r="F223" s="14" t="n">
        <v>24</v>
      </c>
      <c r="G223" s="22" t="s">
        <v>580</v>
      </c>
      <c r="H223" s="14" t="n">
        <v>20</v>
      </c>
      <c r="I223" s="15" t="n">
        <f aca="false">SUM(D223,F223,H223)</f>
        <v>58</v>
      </c>
      <c r="J223" s="16" t="s">
        <v>83</v>
      </c>
    </row>
    <row r="224" customFormat="false" ht="15" hidden="false" customHeight="true" outlineLevel="0" collapsed="false">
      <c r="A224" s="62" t="n">
        <v>21</v>
      </c>
      <c r="B224" s="11" t="s">
        <v>2017</v>
      </c>
      <c r="C224" s="22" t="s">
        <v>1354</v>
      </c>
      <c r="D224" s="13" t="n">
        <v>23</v>
      </c>
      <c r="E224" s="22" t="s">
        <v>2278</v>
      </c>
      <c r="F224" s="14" t="n">
        <v>19</v>
      </c>
      <c r="G224" s="22" t="s">
        <v>1315</v>
      </c>
      <c r="H224" s="14" t="n">
        <v>17</v>
      </c>
      <c r="I224" s="15" t="n">
        <f aca="false">SUM(D224,F224,H224)</f>
        <v>59</v>
      </c>
      <c r="J224" s="16" t="s">
        <v>48</v>
      </c>
    </row>
    <row r="225" s="35" customFormat="true" ht="15" hidden="false" customHeight="true" outlineLevel="0" collapsed="false">
      <c r="A225" s="62" t="n">
        <v>22</v>
      </c>
      <c r="B225" s="11" t="s">
        <v>2023</v>
      </c>
      <c r="C225" s="22" t="s">
        <v>803</v>
      </c>
      <c r="D225" s="13" t="n">
        <v>22</v>
      </c>
      <c r="E225" s="22" t="s">
        <v>1489</v>
      </c>
      <c r="F225" s="14" t="n">
        <v>22</v>
      </c>
      <c r="G225" s="22" t="s">
        <v>1526</v>
      </c>
      <c r="H225" s="14" t="n">
        <v>16</v>
      </c>
      <c r="I225" s="15" t="n">
        <f aca="false">SUM(D225,F225,H225)</f>
        <v>60</v>
      </c>
      <c r="J225" s="16" t="s">
        <v>113</v>
      </c>
    </row>
    <row r="226" s="35" customFormat="true" ht="15" hidden="false" customHeight="true" outlineLevel="0" collapsed="false">
      <c r="A226" s="62" t="n">
        <v>23</v>
      </c>
      <c r="B226" s="11" t="s">
        <v>2010</v>
      </c>
      <c r="C226" s="22" t="s">
        <v>305</v>
      </c>
      <c r="D226" s="13" t="n">
        <v>21</v>
      </c>
      <c r="E226" s="22" t="s">
        <v>2279</v>
      </c>
      <c r="F226" s="14" t="n">
        <v>18</v>
      </c>
      <c r="G226" s="22" t="s">
        <v>577</v>
      </c>
      <c r="H226" s="14" t="n">
        <v>23</v>
      </c>
      <c r="I226" s="15" t="n">
        <f aca="false">SUM(D226,F226,H226)</f>
        <v>62</v>
      </c>
      <c r="J226" s="16" t="s">
        <v>113</v>
      </c>
    </row>
    <row r="227" s="35" customFormat="true" ht="15" hidden="false" customHeight="true" outlineLevel="0" collapsed="false">
      <c r="A227" s="62" t="n">
        <v>24</v>
      </c>
      <c r="B227" s="11" t="s">
        <v>2131</v>
      </c>
      <c r="C227" s="22" t="s">
        <v>1801</v>
      </c>
      <c r="D227" s="13" t="n">
        <v>18</v>
      </c>
      <c r="E227" s="22" t="s">
        <v>1063</v>
      </c>
      <c r="F227" s="14" t="n">
        <v>23</v>
      </c>
      <c r="G227" s="22" t="s">
        <v>843</v>
      </c>
      <c r="H227" s="14" t="n">
        <v>24</v>
      </c>
      <c r="I227" s="15" t="n">
        <f aca="false">SUM(D227,F227,H227)</f>
        <v>65</v>
      </c>
      <c r="J227" s="16" t="s">
        <v>562</v>
      </c>
    </row>
    <row r="228" s="35" customFormat="true" ht="15" hidden="false" customHeight="true" outlineLevel="0" collapsed="false">
      <c r="A228" s="62" t="n">
        <v>25</v>
      </c>
      <c r="B228" s="11" t="s">
        <v>2145</v>
      </c>
      <c r="C228" s="22" t="s">
        <v>1354</v>
      </c>
      <c r="D228" s="13" t="n">
        <v>23</v>
      </c>
      <c r="E228" s="22" t="s">
        <v>1839</v>
      </c>
      <c r="F228" s="14" t="n">
        <v>25</v>
      </c>
      <c r="G228" s="22" t="s">
        <v>2280</v>
      </c>
      <c r="H228" s="14" t="n">
        <v>21</v>
      </c>
      <c r="I228" s="15" t="n">
        <f aca="false">SUM(D228,F228,H228)</f>
        <v>69</v>
      </c>
      <c r="J228" s="16" t="s">
        <v>113</v>
      </c>
    </row>
    <row r="229" s="35" customFormat="true" ht="15" hidden="false" customHeight="true" outlineLevel="0" collapsed="false">
      <c r="A229" s="62" t="n">
        <v>26</v>
      </c>
      <c r="B229" s="11" t="s">
        <v>2218</v>
      </c>
      <c r="C229" s="22" t="s">
        <v>809</v>
      </c>
      <c r="D229" s="13" t="n">
        <v>25</v>
      </c>
      <c r="E229" s="22" t="s">
        <v>2281</v>
      </c>
      <c r="F229" s="14" t="n">
        <v>27</v>
      </c>
      <c r="G229" s="22" t="s">
        <v>1141</v>
      </c>
      <c r="H229" s="14" t="n">
        <v>25</v>
      </c>
      <c r="I229" s="15" t="n">
        <f aca="false">SUM(D229,F229,H229)</f>
        <v>77</v>
      </c>
      <c r="J229" s="16" t="s">
        <v>48</v>
      </c>
    </row>
    <row r="230" s="35" customFormat="true" ht="15" hidden="false" customHeight="true" outlineLevel="0" collapsed="false">
      <c r="A230" s="62" t="n">
        <v>27</v>
      </c>
      <c r="B230" s="18" t="s">
        <v>2034</v>
      </c>
      <c r="C230" s="22" t="s">
        <v>369</v>
      </c>
      <c r="D230" s="13" t="n">
        <v>29</v>
      </c>
      <c r="E230" s="22" t="s">
        <v>2282</v>
      </c>
      <c r="F230" s="14" t="n">
        <v>28</v>
      </c>
      <c r="G230" s="22" t="s">
        <v>2283</v>
      </c>
      <c r="H230" s="14" t="n">
        <v>22</v>
      </c>
      <c r="I230" s="15" t="n">
        <f aca="false">SUM(D230,F230,H230)</f>
        <v>79</v>
      </c>
      <c r="J230" s="16" t="s">
        <v>74</v>
      </c>
    </row>
    <row r="231" s="35" customFormat="true" ht="15" hidden="false" customHeight="true" outlineLevel="0" collapsed="false">
      <c r="A231" s="62" t="n">
        <v>28</v>
      </c>
      <c r="B231" s="11" t="s">
        <v>2030</v>
      </c>
      <c r="C231" s="22" t="s">
        <v>1263</v>
      </c>
      <c r="D231" s="13" t="n">
        <v>28</v>
      </c>
      <c r="E231" s="22" t="s">
        <v>2284</v>
      </c>
      <c r="F231" s="14" t="n">
        <v>26</v>
      </c>
      <c r="G231" s="22" t="s">
        <v>1321</v>
      </c>
      <c r="H231" s="14" t="n">
        <v>31</v>
      </c>
      <c r="I231" s="15" t="n">
        <f aca="false">SUM(D231,F231,H231)</f>
        <v>85</v>
      </c>
      <c r="J231" s="16" t="s">
        <v>39</v>
      </c>
    </row>
    <row r="232" s="35" customFormat="true" ht="15" hidden="false" customHeight="true" outlineLevel="0" collapsed="false">
      <c r="A232" s="62" t="n">
        <v>29</v>
      </c>
      <c r="B232" s="11" t="s">
        <v>2032</v>
      </c>
      <c r="C232" s="22" t="s">
        <v>1136</v>
      </c>
      <c r="D232" s="13" t="n">
        <v>27</v>
      </c>
      <c r="E232" s="22" t="s">
        <v>2285</v>
      </c>
      <c r="F232" s="14" t="n">
        <v>30</v>
      </c>
      <c r="G232" s="22" t="s">
        <v>1144</v>
      </c>
      <c r="H232" s="14" t="n">
        <v>30</v>
      </c>
      <c r="I232" s="15" t="n">
        <f aca="false">SUM(D232,F232,H232)</f>
        <v>87</v>
      </c>
      <c r="J232" s="16" t="s">
        <v>74</v>
      </c>
    </row>
    <row r="233" s="35" customFormat="true" ht="15" hidden="false" customHeight="true" outlineLevel="0" collapsed="false">
      <c r="A233" s="62" t="n">
        <v>30</v>
      </c>
      <c r="B233" s="11" t="s">
        <v>2150</v>
      </c>
      <c r="C233" s="22" t="s">
        <v>530</v>
      </c>
      <c r="D233" s="13" t="n">
        <v>30</v>
      </c>
      <c r="E233" s="22" t="s">
        <v>2286</v>
      </c>
      <c r="F233" s="14" t="n">
        <v>31</v>
      </c>
      <c r="G233" s="22" t="s">
        <v>2287</v>
      </c>
      <c r="H233" s="14" t="n">
        <v>27</v>
      </c>
      <c r="I233" s="15" t="n">
        <f aca="false">SUM(D233,F233,H233)</f>
        <v>88</v>
      </c>
      <c r="J233" s="16" t="s">
        <v>83</v>
      </c>
    </row>
    <row r="234" s="35" customFormat="true" ht="15" hidden="false" customHeight="true" outlineLevel="0" collapsed="false">
      <c r="A234" s="62" t="n">
        <v>31</v>
      </c>
      <c r="B234" s="11" t="s">
        <v>2288</v>
      </c>
      <c r="C234" s="22" t="s">
        <v>1329</v>
      </c>
      <c r="D234" s="13" t="n">
        <v>32</v>
      </c>
      <c r="E234" s="22" t="s">
        <v>2289</v>
      </c>
      <c r="F234" s="14" t="n">
        <v>32</v>
      </c>
      <c r="G234" s="22" t="s">
        <v>1130</v>
      </c>
      <c r="H234" s="14" t="n">
        <v>26</v>
      </c>
      <c r="I234" s="15" t="n">
        <f aca="false">SUM(D234,F234,H234)</f>
        <v>90</v>
      </c>
      <c r="J234" s="16" t="s">
        <v>39</v>
      </c>
    </row>
    <row r="235" customFormat="false" ht="15" hidden="false" customHeight="true" outlineLevel="0" collapsed="false">
      <c r="A235" s="62" t="n">
        <v>32</v>
      </c>
      <c r="B235" s="11" t="s">
        <v>2027</v>
      </c>
      <c r="C235" s="22" t="s">
        <v>1146</v>
      </c>
      <c r="D235" s="13" t="n">
        <v>31</v>
      </c>
      <c r="E235" s="22" t="s">
        <v>2290</v>
      </c>
      <c r="F235" s="14" t="n">
        <v>29</v>
      </c>
      <c r="G235" s="22" t="s">
        <v>366</v>
      </c>
      <c r="H235" s="14" t="n">
        <v>32</v>
      </c>
      <c r="I235" s="15" t="n">
        <f aca="false">SUM(D235,F235,H235)</f>
        <v>92</v>
      </c>
      <c r="J235" s="16" t="s">
        <v>48</v>
      </c>
    </row>
    <row r="236" customFormat="false" ht="15" hidden="false" customHeight="true" outlineLevel="0" collapsed="false"/>
    <row r="237" customFormat="false" ht="15" hidden="false" customHeight="true" outlineLevel="0" collapsed="false">
      <c r="A237" s="38"/>
      <c r="B237" s="39"/>
      <c r="C237" s="39"/>
      <c r="D237" s="51"/>
      <c r="E237" s="5" t="s">
        <v>2037</v>
      </c>
      <c r="F237" s="50"/>
      <c r="G237" s="51"/>
      <c r="H237" s="51"/>
      <c r="J237" s="39"/>
    </row>
    <row r="238" customFormat="false" ht="15" hidden="false" customHeight="true" outlineLevel="0" collapsed="false">
      <c r="A238" s="38"/>
      <c r="B238" s="39"/>
      <c r="C238" s="39"/>
      <c r="D238" s="51"/>
      <c r="E238" s="51"/>
      <c r="F238" s="39"/>
      <c r="G238" s="51"/>
      <c r="H238" s="51"/>
      <c r="J238" s="39"/>
    </row>
    <row r="239" customFormat="false" ht="15" hidden="false" customHeight="true" outlineLevel="0" collapsed="false">
      <c r="A239" s="34" t="s">
        <v>3</v>
      </c>
      <c r="B239" s="33"/>
      <c r="C239" s="5" t="s">
        <v>4</v>
      </c>
      <c r="D239" s="5" t="s">
        <v>5</v>
      </c>
      <c r="E239" s="5" t="s">
        <v>6</v>
      </c>
      <c r="F239" s="5" t="s">
        <v>5</v>
      </c>
      <c r="G239" s="5" t="s">
        <v>319</v>
      </c>
      <c r="H239" s="5" t="s">
        <v>5</v>
      </c>
      <c r="I239" s="5" t="s">
        <v>8</v>
      </c>
      <c r="J239" s="27" t="s">
        <v>9</v>
      </c>
    </row>
    <row r="240" customFormat="false" ht="15" hidden="false" customHeight="true" outlineLevel="0" collapsed="false">
      <c r="A240" s="62" t="n">
        <v>1</v>
      </c>
      <c r="B240" s="11" t="s">
        <v>2038</v>
      </c>
      <c r="C240" s="22" t="s">
        <v>265</v>
      </c>
      <c r="D240" s="13" t="n">
        <v>1</v>
      </c>
      <c r="E240" s="20" t="s">
        <v>2291</v>
      </c>
      <c r="F240" s="14" t="n">
        <v>1</v>
      </c>
      <c r="G240" s="22" t="s">
        <v>1972</v>
      </c>
      <c r="H240" s="14" t="n">
        <v>5</v>
      </c>
      <c r="I240" s="15" t="n">
        <f aca="false">SUM(D240,F240,H240)</f>
        <v>7</v>
      </c>
      <c r="J240" s="16" t="s">
        <v>70</v>
      </c>
    </row>
    <row r="241" customFormat="false" ht="15" hidden="false" customHeight="true" outlineLevel="0" collapsed="false">
      <c r="A241" s="62" t="n">
        <v>2</v>
      </c>
      <c r="B241" s="11" t="s">
        <v>2041</v>
      </c>
      <c r="C241" s="22" t="s">
        <v>1967</v>
      </c>
      <c r="D241" s="13" t="n">
        <v>5</v>
      </c>
      <c r="E241" s="22" t="s">
        <v>2292</v>
      </c>
      <c r="F241" s="14" t="n">
        <v>2</v>
      </c>
      <c r="G241" s="22" t="s">
        <v>2250</v>
      </c>
      <c r="H241" s="14" t="n">
        <v>1</v>
      </c>
      <c r="I241" s="15" t="n">
        <f aca="false">SUM(D241,F241,H241)</f>
        <v>8</v>
      </c>
      <c r="J241" s="16" t="s">
        <v>70</v>
      </c>
    </row>
    <row r="242" customFormat="false" ht="15" hidden="false" customHeight="true" outlineLevel="0" collapsed="false">
      <c r="A242" s="62" t="n">
        <v>3</v>
      </c>
      <c r="B242" s="11" t="s">
        <v>2045</v>
      </c>
      <c r="C242" s="22" t="s">
        <v>2293</v>
      </c>
      <c r="D242" s="13" t="n">
        <v>2</v>
      </c>
      <c r="E242" s="22" t="s">
        <v>2294</v>
      </c>
      <c r="F242" s="14" t="n">
        <v>3</v>
      </c>
      <c r="G242" s="20" t="s">
        <v>1509</v>
      </c>
      <c r="H242" s="14" t="n">
        <v>6</v>
      </c>
      <c r="I242" s="15" t="n">
        <f aca="false">SUM(D242,F242,H242)</f>
        <v>11</v>
      </c>
      <c r="J242" s="16" t="s">
        <v>39</v>
      </c>
    </row>
    <row r="243" customFormat="false" ht="15" hidden="false" customHeight="true" outlineLevel="0" collapsed="false">
      <c r="A243" s="62" t="n">
        <v>4</v>
      </c>
      <c r="B243" s="11" t="s">
        <v>2040</v>
      </c>
      <c r="C243" s="22" t="s">
        <v>2295</v>
      </c>
      <c r="D243" s="13" t="n">
        <v>3</v>
      </c>
      <c r="E243" s="22" t="s">
        <v>2296</v>
      </c>
      <c r="F243" s="14" t="n">
        <v>6</v>
      </c>
      <c r="G243" s="22" t="s">
        <v>2274</v>
      </c>
      <c r="H243" s="14" t="n">
        <v>9</v>
      </c>
      <c r="I243" s="15" t="n">
        <f aca="false">SUM(D243,F243,H243)</f>
        <v>18</v>
      </c>
      <c r="J243" s="16" t="s">
        <v>70</v>
      </c>
    </row>
    <row r="244" customFormat="false" ht="15" hidden="false" customHeight="true" outlineLevel="0" collapsed="false">
      <c r="A244" s="62" t="n">
        <v>5</v>
      </c>
      <c r="B244" s="11" t="s">
        <v>2050</v>
      </c>
      <c r="C244" s="22" t="s">
        <v>1718</v>
      </c>
      <c r="D244" s="13" t="n">
        <v>4</v>
      </c>
      <c r="E244" s="22" t="s">
        <v>2297</v>
      </c>
      <c r="F244" s="14" t="n">
        <v>4</v>
      </c>
      <c r="G244" s="22" t="s">
        <v>1315</v>
      </c>
      <c r="H244" s="14" t="n">
        <v>14</v>
      </c>
      <c r="I244" s="15" t="n">
        <f aca="false">SUM(D244,F244,H244)</f>
        <v>22</v>
      </c>
      <c r="J244" s="16" t="s">
        <v>14</v>
      </c>
    </row>
    <row r="245" customFormat="false" ht="15" hidden="false" customHeight="true" outlineLevel="0" collapsed="false">
      <c r="A245" s="62" t="n">
        <v>6</v>
      </c>
      <c r="B245" s="11" t="s">
        <v>2043</v>
      </c>
      <c r="C245" s="22" t="s">
        <v>262</v>
      </c>
      <c r="D245" s="13" t="n">
        <v>14</v>
      </c>
      <c r="E245" s="22" t="s">
        <v>2298</v>
      </c>
      <c r="F245" s="14" t="n">
        <v>5</v>
      </c>
      <c r="G245" s="22" t="s">
        <v>2299</v>
      </c>
      <c r="H245" s="14" t="n">
        <v>7</v>
      </c>
      <c r="I245" s="15" t="n">
        <f aca="false">SUM(D245,F245,H245)</f>
        <v>26</v>
      </c>
      <c r="J245" s="16" t="s">
        <v>34</v>
      </c>
    </row>
    <row r="246" customFormat="false" ht="15" hidden="false" customHeight="true" outlineLevel="0" collapsed="false">
      <c r="A246" s="62" t="n">
        <v>7</v>
      </c>
      <c r="B246" s="11" t="s">
        <v>2055</v>
      </c>
      <c r="C246" s="22" t="s">
        <v>2300</v>
      </c>
      <c r="D246" s="13" t="n">
        <v>6</v>
      </c>
      <c r="E246" s="22" t="s">
        <v>2301</v>
      </c>
      <c r="F246" s="14" t="n">
        <v>11</v>
      </c>
      <c r="G246" s="22" t="s">
        <v>1312</v>
      </c>
      <c r="H246" s="14" t="n">
        <v>10</v>
      </c>
      <c r="I246" s="15" t="n">
        <f aca="false">SUM(D246,F246,H246)</f>
        <v>27</v>
      </c>
      <c r="J246" s="16" t="s">
        <v>24</v>
      </c>
    </row>
    <row r="247" customFormat="false" ht="15" hidden="false" customHeight="true" outlineLevel="0" collapsed="false">
      <c r="A247" s="62" t="n">
        <v>8</v>
      </c>
      <c r="B247" s="11" t="s">
        <v>2064</v>
      </c>
      <c r="C247" s="22" t="s">
        <v>2302</v>
      </c>
      <c r="D247" s="13" t="n">
        <v>9</v>
      </c>
      <c r="E247" s="22" t="s">
        <v>2303</v>
      </c>
      <c r="F247" s="14" t="n">
        <v>12</v>
      </c>
      <c r="G247" s="22" t="s">
        <v>2304</v>
      </c>
      <c r="H247" s="14" t="n">
        <v>8</v>
      </c>
      <c r="I247" s="15" t="n">
        <f aca="false">SUM(D247,F247,H247)</f>
        <v>29</v>
      </c>
      <c r="J247" s="16" t="s">
        <v>83</v>
      </c>
    </row>
    <row r="248" customFormat="false" ht="15" hidden="false" customHeight="true" outlineLevel="0" collapsed="false">
      <c r="A248" s="62" t="n">
        <v>9</v>
      </c>
      <c r="B248" s="11" t="s">
        <v>2053</v>
      </c>
      <c r="C248" s="22" t="s">
        <v>156</v>
      </c>
      <c r="D248" s="13" t="n">
        <v>15</v>
      </c>
      <c r="E248" s="22" t="s">
        <v>2305</v>
      </c>
      <c r="F248" s="14" t="n">
        <v>15</v>
      </c>
      <c r="G248" s="22" t="s">
        <v>2262</v>
      </c>
      <c r="H248" s="14" t="n">
        <v>2</v>
      </c>
      <c r="I248" s="15" t="n">
        <f aca="false">SUM(D248,F248,H248)</f>
        <v>32</v>
      </c>
      <c r="J248" s="16" t="s">
        <v>87</v>
      </c>
    </row>
    <row r="249" customFormat="false" ht="15" hidden="false" customHeight="true" outlineLevel="0" collapsed="false">
      <c r="A249" s="62" t="n">
        <v>10</v>
      </c>
      <c r="B249" s="56" t="s">
        <v>2062</v>
      </c>
      <c r="C249" s="22" t="s">
        <v>2266</v>
      </c>
      <c r="D249" s="13" t="n">
        <v>13</v>
      </c>
      <c r="E249" s="22" t="s">
        <v>2306</v>
      </c>
      <c r="F249" s="14" t="n">
        <v>10</v>
      </c>
      <c r="G249" s="20" t="s">
        <v>2307</v>
      </c>
      <c r="H249" s="14" t="n">
        <v>12</v>
      </c>
      <c r="I249" s="15" t="n">
        <f aca="false">SUM(D249,F249,H249)</f>
        <v>35</v>
      </c>
      <c r="J249" s="57" t="s">
        <v>113</v>
      </c>
    </row>
    <row r="250" customFormat="false" ht="15" hidden="false" customHeight="true" outlineLevel="0" collapsed="false">
      <c r="A250" s="62" t="n">
        <v>11</v>
      </c>
      <c r="B250" s="11" t="s">
        <v>2161</v>
      </c>
      <c r="C250" s="22" t="s">
        <v>1830</v>
      </c>
      <c r="D250" s="13" t="n">
        <v>8</v>
      </c>
      <c r="E250" s="22" t="s">
        <v>2308</v>
      </c>
      <c r="F250" s="14" t="n">
        <v>8</v>
      </c>
      <c r="G250" s="22" t="s">
        <v>1141</v>
      </c>
      <c r="H250" s="14" t="n">
        <v>21</v>
      </c>
      <c r="I250" s="15" t="n">
        <f aca="false">SUM(D250,F250,H250)</f>
        <v>37</v>
      </c>
      <c r="J250" s="16" t="s">
        <v>70</v>
      </c>
    </row>
    <row r="251" customFormat="false" ht="15" hidden="false" customHeight="true" outlineLevel="0" collapsed="false">
      <c r="A251" s="62" t="n">
        <v>12</v>
      </c>
      <c r="B251" s="11" t="s">
        <v>2060</v>
      </c>
      <c r="C251" s="22" t="s">
        <v>1205</v>
      </c>
      <c r="D251" s="13" t="n">
        <v>10</v>
      </c>
      <c r="E251" s="22" t="s">
        <v>2309</v>
      </c>
      <c r="F251" s="14" t="n">
        <v>9</v>
      </c>
      <c r="G251" s="22" t="s">
        <v>1562</v>
      </c>
      <c r="H251" s="14" t="n">
        <v>19</v>
      </c>
      <c r="I251" s="15" t="n">
        <f aca="false">SUM(D251,F251,H251)</f>
        <v>38</v>
      </c>
      <c r="J251" s="16" t="s">
        <v>113</v>
      </c>
    </row>
    <row r="252" customFormat="false" ht="15" hidden="false" customHeight="true" outlineLevel="0" collapsed="false">
      <c r="A252" s="62" t="n">
        <v>13</v>
      </c>
      <c r="B252" s="11" t="s">
        <v>2067</v>
      </c>
      <c r="C252" s="22" t="s">
        <v>149</v>
      </c>
      <c r="D252" s="13" t="n">
        <v>11</v>
      </c>
      <c r="E252" s="20" t="s">
        <v>2310</v>
      </c>
      <c r="F252" s="14" t="n">
        <v>13</v>
      </c>
      <c r="G252" s="22" t="s">
        <v>1555</v>
      </c>
      <c r="H252" s="14" t="n">
        <v>16</v>
      </c>
      <c r="I252" s="15" t="n">
        <f aca="false">SUM(D252,F252,H252)</f>
        <v>40</v>
      </c>
      <c r="J252" s="57" t="s">
        <v>89</v>
      </c>
    </row>
    <row r="253" customFormat="false" ht="15" hidden="false" customHeight="true" outlineLevel="0" collapsed="false">
      <c r="A253" s="62" t="n">
        <v>14</v>
      </c>
      <c r="B253" s="11" t="s">
        <v>2052</v>
      </c>
      <c r="C253" s="22" t="s">
        <v>518</v>
      </c>
      <c r="D253" s="13" t="n">
        <v>22</v>
      </c>
      <c r="E253" s="20" t="s">
        <v>1986</v>
      </c>
      <c r="F253" s="14" t="n">
        <v>16</v>
      </c>
      <c r="G253" s="20" t="s">
        <v>1552</v>
      </c>
      <c r="H253" s="14" t="n">
        <v>3</v>
      </c>
      <c r="I253" s="15" t="n">
        <f aca="false">SUM(D253,F253,H253)</f>
        <v>41</v>
      </c>
      <c r="J253" s="57" t="s">
        <v>1350</v>
      </c>
    </row>
    <row r="254" customFormat="false" ht="15" hidden="false" customHeight="true" outlineLevel="0" collapsed="false">
      <c r="A254" s="62" t="n">
        <v>15</v>
      </c>
      <c r="B254" s="11" t="s">
        <v>2311</v>
      </c>
      <c r="C254" s="20" t="s">
        <v>112</v>
      </c>
      <c r="D254" s="13" t="n">
        <v>19</v>
      </c>
      <c r="E254" s="20" t="s">
        <v>2312</v>
      </c>
      <c r="F254" s="14" t="n">
        <v>19</v>
      </c>
      <c r="G254" s="22" t="s">
        <v>2252</v>
      </c>
      <c r="H254" s="14" t="n">
        <v>4</v>
      </c>
      <c r="I254" s="15" t="n">
        <f aca="false">SUM(D254,F254,H254)</f>
        <v>42</v>
      </c>
      <c r="J254" s="57" t="s">
        <v>70</v>
      </c>
    </row>
    <row r="255" customFormat="false" ht="15" hidden="false" customHeight="true" outlineLevel="0" collapsed="false">
      <c r="A255" s="62" t="n">
        <v>16</v>
      </c>
      <c r="B255" s="11" t="s">
        <v>2058</v>
      </c>
      <c r="C255" s="22" t="s">
        <v>1726</v>
      </c>
      <c r="D255" s="13" t="n">
        <v>12</v>
      </c>
      <c r="E255" s="22" t="s">
        <v>2313</v>
      </c>
      <c r="F255" s="14" t="n">
        <v>21</v>
      </c>
      <c r="G255" s="22" t="s">
        <v>1114</v>
      </c>
      <c r="H255" s="14" t="n">
        <v>11</v>
      </c>
      <c r="I255" s="15" t="n">
        <f aca="false">SUM(D255,F255,H255)</f>
        <v>44</v>
      </c>
      <c r="J255" s="57" t="s">
        <v>83</v>
      </c>
    </row>
    <row r="256" customFormat="false" ht="15" hidden="false" customHeight="true" outlineLevel="0" collapsed="false">
      <c r="A256" s="62" t="n">
        <v>17</v>
      </c>
      <c r="B256" s="11" t="s">
        <v>2164</v>
      </c>
      <c r="C256" s="22" t="s">
        <v>2314</v>
      </c>
      <c r="D256" s="13" t="n">
        <v>7</v>
      </c>
      <c r="E256" s="22" t="s">
        <v>2315</v>
      </c>
      <c r="F256" s="14" t="n">
        <v>7</v>
      </c>
      <c r="G256" s="22" t="s">
        <v>825</v>
      </c>
      <c r="H256" s="14" t="n">
        <v>32</v>
      </c>
      <c r="I256" s="15" t="n">
        <f aca="false">SUM(D256,F256,H256)</f>
        <v>46</v>
      </c>
      <c r="J256" s="57" t="s">
        <v>113</v>
      </c>
    </row>
    <row r="257" customFormat="false" ht="15" hidden="false" customHeight="true" outlineLevel="0" collapsed="false">
      <c r="A257" s="62" t="n">
        <v>18</v>
      </c>
      <c r="B257" s="11" t="s">
        <v>2070</v>
      </c>
      <c r="C257" s="22" t="s">
        <v>712</v>
      </c>
      <c r="D257" s="13" t="n">
        <v>18</v>
      </c>
      <c r="E257" s="20" t="s">
        <v>2316</v>
      </c>
      <c r="F257" s="14" t="n">
        <v>14</v>
      </c>
      <c r="G257" s="22" t="s">
        <v>1061</v>
      </c>
      <c r="H257" s="14" t="n">
        <v>17</v>
      </c>
      <c r="I257" s="15" t="n">
        <f aca="false">SUM(D257,F257,H257)</f>
        <v>49</v>
      </c>
      <c r="J257" s="57" t="s">
        <v>39</v>
      </c>
    </row>
    <row r="258" customFormat="false" ht="15" hidden="false" customHeight="true" outlineLevel="0" collapsed="false">
      <c r="A258" s="62" t="n">
        <v>19</v>
      </c>
      <c r="B258" s="11" t="s">
        <v>2180</v>
      </c>
      <c r="C258" s="20" t="s">
        <v>653</v>
      </c>
      <c r="D258" s="13" t="n">
        <v>17</v>
      </c>
      <c r="E258" s="22" t="s">
        <v>2317</v>
      </c>
      <c r="F258" s="14" t="n">
        <v>17</v>
      </c>
      <c r="G258" s="22" t="s">
        <v>1148</v>
      </c>
      <c r="H258" s="14" t="n">
        <v>20</v>
      </c>
      <c r="I258" s="15" t="n">
        <f aca="false">SUM(D258,F258,H258)</f>
        <v>54</v>
      </c>
      <c r="J258" s="57" t="s">
        <v>83</v>
      </c>
    </row>
    <row r="259" customFormat="false" ht="15" hidden="false" customHeight="true" outlineLevel="0" collapsed="false">
      <c r="A259" s="62" t="n">
        <v>20</v>
      </c>
      <c r="B259" s="11" t="s">
        <v>2068</v>
      </c>
      <c r="C259" s="22" t="s">
        <v>1044</v>
      </c>
      <c r="D259" s="13" t="n">
        <v>16</v>
      </c>
      <c r="E259" s="22" t="s">
        <v>2028</v>
      </c>
      <c r="F259" s="14" t="n">
        <v>24</v>
      </c>
      <c r="G259" s="22" t="s">
        <v>580</v>
      </c>
      <c r="H259" s="14" t="n">
        <v>18</v>
      </c>
      <c r="I259" s="15" t="n">
        <f aca="false">SUM(D259,F259,H259)</f>
        <v>58</v>
      </c>
      <c r="J259" s="57" t="s">
        <v>83</v>
      </c>
    </row>
    <row r="260" customFormat="false" ht="15" hidden="false" customHeight="true" outlineLevel="0" collapsed="false">
      <c r="A260" s="62" t="n">
        <v>21</v>
      </c>
      <c r="B260" s="11" t="s">
        <v>2318</v>
      </c>
      <c r="C260" s="22" t="s">
        <v>1354</v>
      </c>
      <c r="D260" s="13" t="n">
        <v>21</v>
      </c>
      <c r="E260" s="22" t="s">
        <v>2018</v>
      </c>
      <c r="F260" s="14" t="n">
        <v>18</v>
      </c>
      <c r="G260" s="22" t="s">
        <v>812</v>
      </c>
      <c r="H260" s="14" t="n">
        <v>24</v>
      </c>
      <c r="I260" s="15" t="n">
        <f aca="false">SUM(D260,F260,H260)</f>
        <v>63</v>
      </c>
      <c r="J260" s="57" t="s">
        <v>48</v>
      </c>
    </row>
    <row r="261" customFormat="false" ht="15" hidden="false" customHeight="true" outlineLevel="0" collapsed="false">
      <c r="A261" s="62" t="n">
        <v>22</v>
      </c>
      <c r="B261" s="11" t="s">
        <v>2074</v>
      </c>
      <c r="C261" s="22" t="s">
        <v>2319</v>
      </c>
      <c r="D261" s="13" t="n">
        <v>26</v>
      </c>
      <c r="E261" s="22" t="s">
        <v>807</v>
      </c>
      <c r="F261" s="14" t="n">
        <v>28</v>
      </c>
      <c r="G261" s="22" t="s">
        <v>2320</v>
      </c>
      <c r="H261" s="14" t="n">
        <v>13</v>
      </c>
      <c r="I261" s="15" t="n">
        <f aca="false">SUM(D261,F261,H261)</f>
        <v>67</v>
      </c>
      <c r="J261" s="57" t="s">
        <v>83</v>
      </c>
    </row>
    <row r="262" customFormat="false" ht="15" hidden="false" customHeight="true" outlineLevel="0" collapsed="false">
      <c r="A262" s="62" t="n">
        <v>22</v>
      </c>
      <c r="B262" s="11" t="s">
        <v>2076</v>
      </c>
      <c r="C262" s="22" t="s">
        <v>2321</v>
      </c>
      <c r="D262" s="13" t="n">
        <v>23</v>
      </c>
      <c r="E262" s="20" t="s">
        <v>2322</v>
      </c>
      <c r="F262" s="14" t="n">
        <v>22</v>
      </c>
      <c r="G262" s="22" t="s">
        <v>38</v>
      </c>
      <c r="H262" s="14" t="n">
        <v>22</v>
      </c>
      <c r="I262" s="15" t="n">
        <f aca="false">SUM(D262,F262,H262)</f>
        <v>67</v>
      </c>
      <c r="J262" s="57" t="s">
        <v>24</v>
      </c>
    </row>
    <row r="263" customFormat="false" ht="15" hidden="false" customHeight="true" outlineLevel="0" collapsed="false">
      <c r="A263" s="62" t="n">
        <v>22</v>
      </c>
      <c r="B263" s="11" t="s">
        <v>2188</v>
      </c>
      <c r="C263" s="22" t="s">
        <v>965</v>
      </c>
      <c r="D263" s="13" t="n">
        <v>24</v>
      </c>
      <c r="E263" s="22" t="s">
        <v>2323</v>
      </c>
      <c r="F263" s="14" t="n">
        <v>20</v>
      </c>
      <c r="G263" s="22" t="s">
        <v>1144</v>
      </c>
      <c r="H263" s="14" t="n">
        <v>23</v>
      </c>
      <c r="I263" s="15" t="n">
        <f aca="false">SUM(D263,F263,H263)</f>
        <v>67</v>
      </c>
      <c r="J263" s="57" t="s">
        <v>48</v>
      </c>
    </row>
    <row r="264" customFormat="false" ht="15" hidden="false" customHeight="true" outlineLevel="0" collapsed="false">
      <c r="A264" s="62" t="n">
        <v>25</v>
      </c>
      <c r="B264" s="11" t="s">
        <v>2324</v>
      </c>
      <c r="C264" s="22" t="s">
        <v>813</v>
      </c>
      <c r="D264" s="13" t="n">
        <v>30</v>
      </c>
      <c r="E264" s="22" t="s">
        <v>2036</v>
      </c>
      <c r="F264" s="14" t="n">
        <v>23</v>
      </c>
      <c r="G264" s="22" t="s">
        <v>1832</v>
      </c>
      <c r="H264" s="14" t="n">
        <v>15</v>
      </c>
      <c r="I264" s="15" t="n">
        <f aca="false">SUM(D264,F264,H264)</f>
        <v>68</v>
      </c>
      <c r="J264" s="57" t="s">
        <v>14</v>
      </c>
    </row>
    <row r="265" customFormat="false" ht="15" hidden="false" customHeight="true" outlineLevel="0" collapsed="false">
      <c r="A265" s="62" t="n">
        <v>26</v>
      </c>
      <c r="B265" s="11" t="s">
        <v>2192</v>
      </c>
      <c r="C265" s="22" t="s">
        <v>965</v>
      </c>
      <c r="D265" s="13" t="n">
        <v>24</v>
      </c>
      <c r="E265" s="20" t="s">
        <v>2325</v>
      </c>
      <c r="F265" s="14" t="n">
        <v>25</v>
      </c>
      <c r="G265" s="20" t="s">
        <v>368</v>
      </c>
      <c r="H265" s="14" t="n">
        <v>28</v>
      </c>
      <c r="I265" s="15" t="n">
        <f aca="false">SUM(D265,F265,H265)</f>
        <v>77</v>
      </c>
      <c r="J265" s="57" t="s">
        <v>87</v>
      </c>
    </row>
    <row r="266" s="35" customFormat="true" ht="15" hidden="false" customHeight="true" outlineLevel="0" collapsed="false">
      <c r="A266" s="62" t="n">
        <v>27</v>
      </c>
      <c r="B266" s="11" t="s">
        <v>2326</v>
      </c>
      <c r="C266" s="22" t="s">
        <v>855</v>
      </c>
      <c r="D266" s="13" t="n">
        <v>27</v>
      </c>
      <c r="E266" s="22" t="s">
        <v>1157</v>
      </c>
      <c r="F266" s="14" t="n">
        <v>27</v>
      </c>
      <c r="G266" s="22" t="s">
        <v>2327</v>
      </c>
      <c r="H266" s="14" t="n">
        <v>25</v>
      </c>
      <c r="I266" s="15" t="n">
        <f aca="false">SUM(D266,F266,H266)</f>
        <v>79</v>
      </c>
      <c r="J266" s="57" t="s">
        <v>113</v>
      </c>
    </row>
    <row r="267" s="35" customFormat="true" ht="15" hidden="false" customHeight="true" outlineLevel="0" collapsed="false">
      <c r="A267" s="62" t="n">
        <v>28</v>
      </c>
      <c r="B267" s="11" t="s">
        <v>2081</v>
      </c>
      <c r="C267" s="22" t="s">
        <v>1128</v>
      </c>
      <c r="D267" s="13" t="n">
        <v>20</v>
      </c>
      <c r="E267" s="20" t="s">
        <v>2328</v>
      </c>
      <c r="F267" s="14" t="n">
        <v>32</v>
      </c>
      <c r="G267" s="22" t="s">
        <v>613</v>
      </c>
      <c r="H267" s="14" t="n">
        <v>30</v>
      </c>
      <c r="I267" s="15" t="n">
        <f aca="false">SUM(D267,F267,H267)</f>
        <v>82</v>
      </c>
      <c r="J267" s="57" t="s">
        <v>24</v>
      </c>
    </row>
    <row r="268" s="35" customFormat="true" ht="15" hidden="false" customHeight="true" outlineLevel="0" collapsed="false">
      <c r="A268" s="62" t="n">
        <v>29</v>
      </c>
      <c r="B268" s="11" t="s">
        <v>2083</v>
      </c>
      <c r="C268" s="22" t="s">
        <v>1154</v>
      </c>
      <c r="D268" s="13" t="n">
        <v>28</v>
      </c>
      <c r="E268" s="22" t="s">
        <v>2329</v>
      </c>
      <c r="F268" s="14" t="n">
        <v>29</v>
      </c>
      <c r="G268" s="22" t="s">
        <v>2330</v>
      </c>
      <c r="H268" s="14" t="n">
        <v>27</v>
      </c>
      <c r="I268" s="15" t="n">
        <f aca="false">SUM(D268,F268,H268)</f>
        <v>84</v>
      </c>
      <c r="J268" s="57" t="s">
        <v>64</v>
      </c>
    </row>
    <row r="269" s="35" customFormat="true" ht="15" hidden="false" customHeight="true" outlineLevel="0" collapsed="false">
      <c r="A269" s="62" t="n">
        <v>30</v>
      </c>
      <c r="B269" s="11" t="s">
        <v>2069</v>
      </c>
      <c r="C269" s="22" t="s">
        <v>537</v>
      </c>
      <c r="D269" s="13" t="n">
        <v>29</v>
      </c>
      <c r="E269" s="22" t="s">
        <v>2331</v>
      </c>
      <c r="F269" s="14" t="n">
        <v>26</v>
      </c>
      <c r="G269" s="22" t="s">
        <v>1097</v>
      </c>
      <c r="H269" s="14" t="n">
        <v>31</v>
      </c>
      <c r="I269" s="15" t="n">
        <f aca="false">SUM(D269,F269,H269)</f>
        <v>86</v>
      </c>
      <c r="J269" s="57" t="s">
        <v>39</v>
      </c>
    </row>
    <row r="270" s="35" customFormat="true" ht="15" hidden="false" customHeight="true" outlineLevel="0" collapsed="false">
      <c r="A270" s="62" t="n">
        <v>31</v>
      </c>
      <c r="B270" s="11" t="s">
        <v>2332</v>
      </c>
      <c r="C270" s="22" t="s">
        <v>619</v>
      </c>
      <c r="D270" s="13" t="n">
        <v>33</v>
      </c>
      <c r="E270" s="22" t="s">
        <v>2333</v>
      </c>
      <c r="F270" s="14" t="n">
        <v>34</v>
      </c>
      <c r="G270" s="22" t="s">
        <v>2334</v>
      </c>
      <c r="H270" s="14" t="n">
        <v>26</v>
      </c>
      <c r="I270" s="15" t="n">
        <f aca="false">SUM(D270,F270,H270)</f>
        <v>93</v>
      </c>
      <c r="J270" s="57" t="s">
        <v>562</v>
      </c>
    </row>
    <row r="271" s="35" customFormat="true" ht="15" hidden="false" customHeight="true" outlineLevel="0" collapsed="false">
      <c r="A271" s="62" t="n">
        <v>32</v>
      </c>
      <c r="B271" s="11" t="s">
        <v>2080</v>
      </c>
      <c r="C271" s="22" t="s">
        <v>1267</v>
      </c>
      <c r="D271" s="13" t="n">
        <v>32</v>
      </c>
      <c r="E271" s="22" t="s">
        <v>2335</v>
      </c>
      <c r="F271" s="14" t="n">
        <v>33</v>
      </c>
      <c r="G271" s="22" t="s">
        <v>322</v>
      </c>
      <c r="H271" s="14" t="n">
        <v>29</v>
      </c>
      <c r="I271" s="15" t="n">
        <f aca="false">SUM(D271,F271,H271)</f>
        <v>94</v>
      </c>
      <c r="J271" s="57" t="s">
        <v>83</v>
      </c>
    </row>
    <row r="272" s="35" customFormat="true" ht="15" hidden="false" customHeight="true" outlineLevel="0" collapsed="false">
      <c r="A272" s="62" t="n">
        <v>33</v>
      </c>
      <c r="B272" s="11" t="s">
        <v>2336</v>
      </c>
      <c r="C272" s="22" t="s">
        <v>385</v>
      </c>
      <c r="D272" s="13" t="n">
        <v>31</v>
      </c>
      <c r="E272" s="22" t="s">
        <v>2337</v>
      </c>
      <c r="F272" s="14" t="n">
        <v>30</v>
      </c>
      <c r="G272" s="22" t="s">
        <v>387</v>
      </c>
      <c r="H272" s="14" t="n">
        <v>34</v>
      </c>
      <c r="I272" s="15" t="n">
        <f aca="false">SUM(D272,F272,H272)</f>
        <v>95</v>
      </c>
      <c r="J272" s="57" t="s">
        <v>74</v>
      </c>
    </row>
    <row r="273" customFormat="false" ht="15" hidden="false" customHeight="true" outlineLevel="0" collapsed="false">
      <c r="A273" s="62" t="n">
        <v>34</v>
      </c>
      <c r="B273" s="11" t="s">
        <v>2085</v>
      </c>
      <c r="C273" s="22" t="s">
        <v>1037</v>
      </c>
      <c r="D273" s="13" t="n">
        <v>34</v>
      </c>
      <c r="E273" s="22" t="s">
        <v>324</v>
      </c>
      <c r="F273" s="14" t="n">
        <v>31</v>
      </c>
      <c r="G273" s="22" t="s">
        <v>820</v>
      </c>
      <c r="H273" s="14" t="n">
        <v>33</v>
      </c>
      <c r="I273" s="15" t="n">
        <f aca="false">SUM(D273,F273,H273)</f>
        <v>98</v>
      </c>
      <c r="J273" s="16" t="s">
        <v>24</v>
      </c>
    </row>
    <row r="274" customFormat="false" ht="15" hidden="false" customHeight="true" outlineLevel="0" collapsed="false"/>
    <row r="275" customFormat="false" ht="15" hidden="false" customHeight="true" outlineLevel="0" collapsed="false">
      <c r="A275" s="5"/>
      <c r="B275" s="8"/>
      <c r="C275" s="8"/>
      <c r="D275" s="8"/>
      <c r="E275" s="5" t="s">
        <v>1961</v>
      </c>
      <c r="F275" s="55"/>
      <c r="G275" s="49"/>
      <c r="H275" s="51"/>
      <c r="I275" s="6" t="s">
        <v>433</v>
      </c>
      <c r="J275" s="6"/>
    </row>
    <row r="276" customFormat="false" ht="15" hidden="false" customHeight="true" outlineLevel="0" collapsed="false"/>
    <row r="277" customFormat="false" ht="15" hidden="false" customHeight="true" outlineLevel="0" collapsed="false">
      <c r="A277" s="5" t="s">
        <v>3</v>
      </c>
      <c r="B277" s="8"/>
      <c r="C277" s="5" t="s">
        <v>434</v>
      </c>
      <c r="D277" s="5" t="s">
        <v>5</v>
      </c>
      <c r="E277" s="5" t="s">
        <v>1642</v>
      </c>
      <c r="F277" s="5" t="s">
        <v>5</v>
      </c>
      <c r="G277" s="5" t="s">
        <v>102</v>
      </c>
      <c r="H277" s="5" t="s">
        <v>5</v>
      </c>
      <c r="I277" s="5" t="s">
        <v>8</v>
      </c>
      <c r="J277" s="9" t="s">
        <v>9</v>
      </c>
    </row>
    <row r="278" customFormat="false" ht="15" hidden="false" customHeight="true" outlineLevel="0" collapsed="false">
      <c r="A278" s="62" t="n">
        <v>1</v>
      </c>
      <c r="B278" s="11" t="s">
        <v>1962</v>
      </c>
      <c r="C278" s="22" t="s">
        <v>2338</v>
      </c>
      <c r="D278" s="13" t="n">
        <v>1</v>
      </c>
      <c r="E278" s="22" t="s">
        <v>2339</v>
      </c>
      <c r="F278" s="14" t="n">
        <v>1</v>
      </c>
      <c r="G278" s="22" t="s">
        <v>2340</v>
      </c>
      <c r="H278" s="14" t="n">
        <v>1</v>
      </c>
      <c r="I278" s="15" t="n">
        <f aca="false">SUM(D278,F278,H278)</f>
        <v>3</v>
      </c>
      <c r="J278" s="16" t="s">
        <v>113</v>
      </c>
    </row>
    <row r="279" customFormat="false" ht="15" hidden="false" customHeight="true" outlineLevel="0" collapsed="false">
      <c r="A279" s="62" t="n">
        <v>2</v>
      </c>
      <c r="B279" s="11" t="s">
        <v>1966</v>
      </c>
      <c r="C279" s="22" t="s">
        <v>2245</v>
      </c>
      <c r="D279" s="13" t="n">
        <v>2</v>
      </c>
      <c r="E279" s="22" t="s">
        <v>2341</v>
      </c>
      <c r="F279" s="14" t="n">
        <v>3</v>
      </c>
      <c r="G279" s="22" t="s">
        <v>2342</v>
      </c>
      <c r="H279" s="14" t="n">
        <v>3</v>
      </c>
      <c r="I279" s="15" t="n">
        <f aca="false">SUM(D279,F279,H279)</f>
        <v>8</v>
      </c>
      <c r="J279" s="16" t="s">
        <v>74</v>
      </c>
    </row>
    <row r="280" customFormat="false" ht="15" hidden="false" customHeight="true" outlineLevel="0" collapsed="false">
      <c r="A280" s="62" t="n">
        <v>3</v>
      </c>
      <c r="B280" s="11" t="s">
        <v>1979</v>
      </c>
      <c r="C280" s="22" t="s">
        <v>2343</v>
      </c>
      <c r="D280" s="13" t="n">
        <v>3</v>
      </c>
      <c r="E280" s="22" t="s">
        <v>2344</v>
      </c>
      <c r="F280" s="14" t="n">
        <v>4</v>
      </c>
      <c r="G280" s="22" t="s">
        <v>2345</v>
      </c>
      <c r="H280" s="14" t="n">
        <v>6</v>
      </c>
      <c r="I280" s="15" t="n">
        <f aca="false">SUM(D280,F280,H280)</f>
        <v>13</v>
      </c>
      <c r="J280" s="16" t="s">
        <v>34</v>
      </c>
    </row>
    <row r="281" customFormat="false" ht="15" hidden="false" customHeight="true" outlineLevel="0" collapsed="false">
      <c r="A281" s="62" t="n">
        <v>4</v>
      </c>
      <c r="B281" s="11" t="s">
        <v>1976</v>
      </c>
      <c r="C281" s="22" t="s">
        <v>2346</v>
      </c>
      <c r="D281" s="13" t="n">
        <v>5</v>
      </c>
      <c r="E281" s="22" t="s">
        <v>2347</v>
      </c>
      <c r="F281" s="14" t="n">
        <v>2</v>
      </c>
      <c r="G281" s="22" t="s">
        <v>469</v>
      </c>
      <c r="H281" s="14" t="n">
        <v>9</v>
      </c>
      <c r="I281" s="15" t="n">
        <f aca="false">SUM(D281,F281,H281)</f>
        <v>16</v>
      </c>
      <c r="J281" s="16" t="s">
        <v>1725</v>
      </c>
    </row>
    <row r="282" customFormat="false" ht="15" hidden="false" customHeight="true" outlineLevel="0" collapsed="false">
      <c r="A282" s="62" t="n">
        <v>5</v>
      </c>
      <c r="B282" s="11" t="s">
        <v>1997</v>
      </c>
      <c r="C282" s="22" t="s">
        <v>2107</v>
      </c>
      <c r="D282" s="13" t="n">
        <v>8</v>
      </c>
      <c r="E282" s="22" t="s">
        <v>2348</v>
      </c>
      <c r="F282" s="14" t="n">
        <v>5</v>
      </c>
      <c r="G282" s="22" t="s">
        <v>1523</v>
      </c>
      <c r="H282" s="14" t="n">
        <v>4</v>
      </c>
      <c r="I282" s="15" t="n">
        <f aca="false">SUM(D282,F282,H282)</f>
        <v>17</v>
      </c>
      <c r="J282" s="16" t="s">
        <v>113</v>
      </c>
    </row>
    <row r="283" customFormat="false" ht="15" hidden="false" customHeight="true" outlineLevel="0" collapsed="false">
      <c r="A283" s="62" t="n">
        <v>6</v>
      </c>
      <c r="B283" s="11" t="s">
        <v>2003</v>
      </c>
      <c r="C283" s="22" t="s">
        <v>1704</v>
      </c>
      <c r="D283" s="13" t="n">
        <v>6</v>
      </c>
      <c r="E283" s="22" t="s">
        <v>2349</v>
      </c>
      <c r="F283" s="14" t="n">
        <v>13</v>
      </c>
      <c r="G283" s="22" t="s">
        <v>2350</v>
      </c>
      <c r="H283" s="14" t="n">
        <v>2</v>
      </c>
      <c r="I283" s="15" t="n">
        <f aca="false">SUM(D283,F283,H283)</f>
        <v>21</v>
      </c>
      <c r="J283" s="16" t="s">
        <v>2005</v>
      </c>
    </row>
    <row r="284" customFormat="false" ht="15" hidden="false" customHeight="true" outlineLevel="0" collapsed="false">
      <c r="A284" s="62" t="n">
        <v>7</v>
      </c>
      <c r="B284" s="11" t="s">
        <v>2269</v>
      </c>
      <c r="C284" s="22" t="s">
        <v>1392</v>
      </c>
      <c r="D284" s="13" t="n">
        <v>13</v>
      </c>
      <c r="E284" s="22" t="s">
        <v>2351</v>
      </c>
      <c r="F284" s="14" t="n">
        <v>6</v>
      </c>
      <c r="G284" s="22" t="s">
        <v>1648</v>
      </c>
      <c r="H284" s="14" t="n">
        <v>5</v>
      </c>
      <c r="I284" s="15" t="n">
        <f aca="false">SUM(D284,F284,H284)</f>
        <v>24</v>
      </c>
      <c r="J284" s="16" t="s">
        <v>562</v>
      </c>
    </row>
    <row r="285" customFormat="false" ht="15" hidden="false" customHeight="true" outlineLevel="0" collapsed="false">
      <c r="A285" s="62" t="n">
        <v>7</v>
      </c>
      <c r="B285" s="11" t="s">
        <v>2106</v>
      </c>
      <c r="C285" s="22" t="s">
        <v>2352</v>
      </c>
      <c r="D285" s="13" t="n">
        <v>7</v>
      </c>
      <c r="E285" s="22" t="s">
        <v>2353</v>
      </c>
      <c r="F285" s="14" t="n">
        <v>10</v>
      </c>
      <c r="G285" s="22" t="s">
        <v>2354</v>
      </c>
      <c r="H285" s="14" t="n">
        <v>7</v>
      </c>
      <c r="I285" s="15" t="n">
        <f aca="false">SUM(D285,F285,H285)</f>
        <v>24</v>
      </c>
      <c r="J285" s="16" t="s">
        <v>113</v>
      </c>
    </row>
    <row r="286" customFormat="false" ht="15" hidden="false" customHeight="true" outlineLevel="0" collapsed="false">
      <c r="A286" s="62" t="n">
        <v>9</v>
      </c>
      <c r="B286" s="11" t="s">
        <v>1994</v>
      </c>
      <c r="C286" s="22" t="s">
        <v>2355</v>
      </c>
      <c r="D286" s="13" t="n">
        <v>10</v>
      </c>
      <c r="E286" s="22" t="s">
        <v>2356</v>
      </c>
      <c r="F286" s="14" t="n">
        <v>7</v>
      </c>
      <c r="G286" s="22" t="s">
        <v>1106</v>
      </c>
      <c r="H286" s="14" t="n">
        <v>11</v>
      </c>
      <c r="I286" s="15" t="n">
        <f aca="false">SUM(D286,F286,H286)</f>
        <v>28</v>
      </c>
      <c r="J286" s="16" t="s">
        <v>48</v>
      </c>
    </row>
    <row r="287" customFormat="false" ht="15" hidden="false" customHeight="true" outlineLevel="0" collapsed="false">
      <c r="A287" s="62" t="n">
        <v>10</v>
      </c>
      <c r="B287" s="11" t="s">
        <v>2264</v>
      </c>
      <c r="C287" s="22" t="s">
        <v>1650</v>
      </c>
      <c r="D287" s="13" t="n">
        <v>9</v>
      </c>
      <c r="E287" s="22" t="s">
        <v>2357</v>
      </c>
      <c r="F287" s="14" t="n">
        <v>8</v>
      </c>
      <c r="G287" s="22" t="s">
        <v>1307</v>
      </c>
      <c r="H287" s="14" t="n">
        <v>16</v>
      </c>
      <c r="I287" s="15" t="n">
        <f aca="false">SUM(D287,F287,H287)</f>
        <v>33</v>
      </c>
      <c r="J287" s="16" t="s">
        <v>39</v>
      </c>
    </row>
    <row r="288" customFormat="false" ht="15" hidden="false" customHeight="true" outlineLevel="0" collapsed="false">
      <c r="A288" s="62" t="n">
        <v>11</v>
      </c>
      <c r="B288" s="11" t="s">
        <v>2017</v>
      </c>
      <c r="C288" s="22" t="s">
        <v>2358</v>
      </c>
      <c r="D288" s="13" t="n">
        <v>17</v>
      </c>
      <c r="E288" s="22" t="s">
        <v>2359</v>
      </c>
      <c r="F288" s="14" t="n">
        <v>14</v>
      </c>
      <c r="G288" s="22" t="s">
        <v>2360</v>
      </c>
      <c r="H288" s="14" t="n">
        <v>8</v>
      </c>
      <c r="I288" s="15" t="n">
        <f aca="false">SUM(D288,F288,H288)</f>
        <v>39</v>
      </c>
      <c r="J288" s="16" t="s">
        <v>48</v>
      </c>
    </row>
    <row r="289" customFormat="false" ht="15" hidden="false" customHeight="true" outlineLevel="0" collapsed="false">
      <c r="A289" s="62" t="n">
        <v>12</v>
      </c>
      <c r="B289" s="11" t="s">
        <v>2010</v>
      </c>
      <c r="C289" s="22" t="s">
        <v>1535</v>
      </c>
      <c r="D289" s="13" t="n">
        <v>12</v>
      </c>
      <c r="E289" s="22" t="s">
        <v>2361</v>
      </c>
      <c r="F289" s="14" t="n">
        <v>11</v>
      </c>
      <c r="G289" s="22" t="s">
        <v>1934</v>
      </c>
      <c r="H289" s="14" t="n">
        <v>17</v>
      </c>
      <c r="I289" s="15" t="n">
        <f aca="false">SUM(D289,F289,H289)</f>
        <v>40</v>
      </c>
      <c r="J289" s="16" t="s">
        <v>113</v>
      </c>
    </row>
    <row r="290" customFormat="false" ht="15" hidden="false" customHeight="true" outlineLevel="0" collapsed="false">
      <c r="A290" s="62" t="n">
        <v>13</v>
      </c>
      <c r="B290" s="11" t="s">
        <v>1989</v>
      </c>
      <c r="C290" s="22" t="s">
        <v>1389</v>
      </c>
      <c r="D290" s="13" t="n">
        <v>11</v>
      </c>
      <c r="E290" s="22" t="s">
        <v>2362</v>
      </c>
      <c r="F290" s="14" t="n">
        <v>19</v>
      </c>
      <c r="G290" s="22" t="s">
        <v>1309</v>
      </c>
      <c r="H290" s="14" t="n">
        <v>12</v>
      </c>
      <c r="I290" s="15" t="n">
        <f aca="false">SUM(D290,F290,H290)</f>
        <v>42</v>
      </c>
      <c r="J290" s="16" t="s">
        <v>605</v>
      </c>
    </row>
    <row r="291" customFormat="false" ht="15" hidden="false" customHeight="true" outlineLevel="0" collapsed="false">
      <c r="A291" s="62" t="n">
        <v>14</v>
      </c>
      <c r="B291" s="11" t="s">
        <v>1991</v>
      </c>
      <c r="C291" s="22" t="s">
        <v>2363</v>
      </c>
      <c r="D291" s="13" t="n">
        <v>15</v>
      </c>
      <c r="E291" s="22" t="s">
        <v>2364</v>
      </c>
      <c r="F291" s="14" t="n">
        <v>15</v>
      </c>
      <c r="G291" s="22" t="s">
        <v>1047</v>
      </c>
      <c r="H291" s="14" t="n">
        <v>13</v>
      </c>
      <c r="I291" s="15" t="n">
        <f aca="false">SUM(D291,F291,H291)</f>
        <v>43</v>
      </c>
      <c r="J291" s="16" t="s">
        <v>605</v>
      </c>
    </row>
    <row r="292" customFormat="false" ht="15" hidden="false" customHeight="true" outlineLevel="0" collapsed="false">
      <c r="A292" s="62" t="n">
        <v>15</v>
      </c>
      <c r="B292" s="11" t="s">
        <v>2012</v>
      </c>
      <c r="C292" s="22" t="s">
        <v>2358</v>
      </c>
      <c r="D292" s="13" t="n">
        <v>17</v>
      </c>
      <c r="E292" s="22" t="s">
        <v>2365</v>
      </c>
      <c r="F292" s="14" t="n">
        <v>9</v>
      </c>
      <c r="G292" s="22" t="s">
        <v>407</v>
      </c>
      <c r="H292" s="14" t="n">
        <v>18</v>
      </c>
      <c r="I292" s="15" t="n">
        <f aca="false">SUM(D292,F292,H292)</f>
        <v>44</v>
      </c>
      <c r="J292" s="16" t="s">
        <v>562</v>
      </c>
    </row>
    <row r="293" customFormat="false" ht="15" hidden="false" customHeight="true" outlineLevel="0" collapsed="false">
      <c r="A293" s="62" t="n">
        <v>16</v>
      </c>
      <c r="B293" s="11" t="s">
        <v>2014</v>
      </c>
      <c r="C293" s="22" t="s">
        <v>679</v>
      </c>
      <c r="D293" s="13" t="n">
        <v>19</v>
      </c>
      <c r="E293" s="22" t="s">
        <v>2366</v>
      </c>
      <c r="F293" s="14" t="n">
        <v>16</v>
      </c>
      <c r="G293" s="22" t="s">
        <v>1442</v>
      </c>
      <c r="H293" s="14" t="n">
        <v>10</v>
      </c>
      <c r="I293" s="15" t="n">
        <f aca="false">SUM(D293,F293,H293)</f>
        <v>45</v>
      </c>
      <c r="J293" s="16" t="s">
        <v>1725</v>
      </c>
    </row>
    <row r="294" customFormat="false" ht="15" hidden="false" customHeight="true" outlineLevel="0" collapsed="false">
      <c r="A294" s="62" t="n">
        <v>17</v>
      </c>
      <c r="B294" s="11" t="s">
        <v>2131</v>
      </c>
      <c r="C294" s="22" t="s">
        <v>2367</v>
      </c>
      <c r="D294" s="13" t="n">
        <v>16</v>
      </c>
      <c r="E294" s="22" t="s">
        <v>2368</v>
      </c>
      <c r="F294" s="14" t="n">
        <v>12</v>
      </c>
      <c r="G294" s="22" t="s">
        <v>1301</v>
      </c>
      <c r="H294" s="14" t="n">
        <v>19</v>
      </c>
      <c r="I294" s="15" t="n">
        <f aca="false">SUM(D294,F294,H294)</f>
        <v>47</v>
      </c>
      <c r="J294" s="16" t="s">
        <v>562</v>
      </c>
    </row>
    <row r="295" customFormat="false" ht="15" hidden="false" customHeight="true" outlineLevel="0" collapsed="false">
      <c r="A295" s="62" t="n">
        <v>17</v>
      </c>
      <c r="B295" s="11" t="s">
        <v>2006</v>
      </c>
      <c r="C295" s="22" t="s">
        <v>2343</v>
      </c>
      <c r="D295" s="13" t="n">
        <v>3</v>
      </c>
      <c r="E295" s="22" t="s">
        <v>2369</v>
      </c>
      <c r="F295" s="14" t="n">
        <v>21</v>
      </c>
      <c r="G295" s="22" t="s">
        <v>1119</v>
      </c>
      <c r="H295" s="14" t="n">
        <v>23</v>
      </c>
      <c r="I295" s="15" t="n">
        <f aca="false">SUM(D295,F295,H295)</f>
        <v>47</v>
      </c>
      <c r="J295" s="16" t="s">
        <v>87</v>
      </c>
    </row>
    <row r="296" customFormat="false" ht="15" hidden="false" customHeight="true" outlineLevel="0" collapsed="false">
      <c r="A296" s="62" t="n">
        <v>19</v>
      </c>
      <c r="B296" s="11" t="s">
        <v>2370</v>
      </c>
      <c r="C296" s="22" t="s">
        <v>2170</v>
      </c>
      <c r="D296" s="13" t="n">
        <v>14</v>
      </c>
      <c r="E296" s="22" t="s">
        <v>1860</v>
      </c>
      <c r="F296" s="14" t="n">
        <v>20</v>
      </c>
      <c r="G296" s="22" t="s">
        <v>427</v>
      </c>
      <c r="H296" s="14" t="n">
        <v>14</v>
      </c>
      <c r="I296" s="15" t="n">
        <f aca="false">SUM(D296,F296,H296)</f>
        <v>48</v>
      </c>
      <c r="J296" s="16" t="s">
        <v>70</v>
      </c>
    </row>
    <row r="297" customFormat="false" ht="15" hidden="false" customHeight="true" outlineLevel="0" collapsed="false">
      <c r="A297" s="62" t="n">
        <v>20</v>
      </c>
      <c r="B297" s="11" t="s">
        <v>2023</v>
      </c>
      <c r="C297" s="22" t="s">
        <v>1660</v>
      </c>
      <c r="D297" s="13" t="n">
        <v>20</v>
      </c>
      <c r="E297" s="22" t="s">
        <v>2371</v>
      </c>
      <c r="F297" s="14" t="n">
        <v>17</v>
      </c>
      <c r="G297" s="22" t="s">
        <v>248</v>
      </c>
      <c r="H297" s="14" t="n">
        <v>15</v>
      </c>
      <c r="I297" s="15" t="n">
        <f aca="false">SUM(D297,F297,H297)</f>
        <v>52</v>
      </c>
      <c r="J297" s="16" t="s">
        <v>113</v>
      </c>
    </row>
    <row r="298" customFormat="false" ht="15" hidden="false" customHeight="true" outlineLevel="0" collapsed="false">
      <c r="A298" s="62" t="n">
        <v>21</v>
      </c>
      <c r="B298" s="18" t="s">
        <v>2034</v>
      </c>
      <c r="C298" s="22" t="s">
        <v>1656</v>
      </c>
      <c r="D298" s="13" t="n">
        <v>21</v>
      </c>
      <c r="E298" s="22" t="s">
        <v>2372</v>
      </c>
      <c r="F298" s="14" t="n">
        <v>18</v>
      </c>
      <c r="G298" s="22" t="s">
        <v>706</v>
      </c>
      <c r="H298" s="14" t="n">
        <v>21</v>
      </c>
      <c r="I298" s="15" t="n">
        <f aca="false">SUM(D298,F298,H298)</f>
        <v>60</v>
      </c>
      <c r="J298" s="16" t="s">
        <v>74</v>
      </c>
    </row>
    <row r="299" customFormat="false" ht="15" hidden="false" customHeight="true" outlineLevel="0" collapsed="false">
      <c r="A299" s="62" t="n">
        <v>22</v>
      </c>
      <c r="B299" s="11" t="s">
        <v>2373</v>
      </c>
      <c r="C299" s="22" t="s">
        <v>699</v>
      </c>
      <c r="D299" s="13" t="n">
        <v>22</v>
      </c>
      <c r="E299" s="22" t="s">
        <v>2374</v>
      </c>
      <c r="F299" s="14" t="n">
        <v>23</v>
      </c>
      <c r="G299" s="22" t="s">
        <v>2035</v>
      </c>
      <c r="H299" s="14" t="n">
        <v>20</v>
      </c>
      <c r="I299" s="15" t="n">
        <f aca="false">SUM(D299,F299,H299)</f>
        <v>65</v>
      </c>
      <c r="J299" s="16" t="s">
        <v>83</v>
      </c>
    </row>
    <row r="300" customFormat="false" ht="15" hidden="false" customHeight="true" outlineLevel="0" collapsed="false">
      <c r="A300" s="62" t="n">
        <v>23</v>
      </c>
      <c r="B300" s="11" t="s">
        <v>2150</v>
      </c>
      <c r="C300" s="22" t="s">
        <v>2375</v>
      </c>
      <c r="D300" s="13" t="n">
        <v>23</v>
      </c>
      <c r="E300" s="22" t="s">
        <v>2376</v>
      </c>
      <c r="F300" s="14" t="n">
        <v>22</v>
      </c>
      <c r="G300" s="22" t="s">
        <v>931</v>
      </c>
      <c r="H300" s="14" t="n">
        <v>22</v>
      </c>
      <c r="I300" s="15" t="n">
        <f aca="false">SUM(D300,F300,H300)</f>
        <v>67</v>
      </c>
      <c r="J300" s="16" t="s">
        <v>83</v>
      </c>
    </row>
    <row r="301" customFormat="false" ht="15" hidden="false" customHeight="true" outlineLevel="0" collapsed="false">
      <c r="A301" s="62" t="n">
        <v>24</v>
      </c>
      <c r="B301" s="11" t="s">
        <v>2288</v>
      </c>
      <c r="C301" s="22" t="s">
        <v>2377</v>
      </c>
      <c r="D301" s="13" t="n">
        <v>24</v>
      </c>
      <c r="E301" s="22" t="s">
        <v>2378</v>
      </c>
      <c r="F301" s="14" t="n">
        <v>24</v>
      </c>
      <c r="G301" s="22" t="s">
        <v>1775</v>
      </c>
      <c r="H301" s="14" t="n">
        <v>24</v>
      </c>
      <c r="I301" s="15" t="n">
        <f aca="false">SUM(D301,F301,H301)</f>
        <v>72</v>
      </c>
      <c r="J301" s="16" t="s">
        <v>39</v>
      </c>
    </row>
    <row r="302" customFormat="false" ht="15" hidden="false" customHeight="true" outlineLevel="0" collapsed="false"/>
    <row r="303" customFormat="false" ht="15" hidden="false" customHeight="true" outlineLevel="0" collapsed="false">
      <c r="A303" s="38"/>
      <c r="B303" s="39"/>
      <c r="C303" s="39"/>
      <c r="D303" s="51"/>
      <c r="E303" s="5" t="s">
        <v>2037</v>
      </c>
      <c r="F303" s="50"/>
      <c r="G303" s="51"/>
      <c r="H303" s="51"/>
      <c r="J303" s="39"/>
    </row>
    <row r="304" customFormat="false" ht="15" hidden="false" customHeight="true" outlineLevel="0" collapsed="false">
      <c r="A304" s="38"/>
      <c r="B304" s="39"/>
      <c r="C304" s="39"/>
      <c r="D304" s="51"/>
      <c r="E304" s="51"/>
      <c r="F304" s="39"/>
      <c r="G304" s="51"/>
      <c r="H304" s="51"/>
      <c r="J304" s="39"/>
    </row>
    <row r="305" customFormat="false" ht="15" hidden="false" customHeight="true" outlineLevel="0" collapsed="false">
      <c r="A305" s="34" t="s">
        <v>3</v>
      </c>
      <c r="B305" s="33"/>
      <c r="C305" s="5" t="s">
        <v>434</v>
      </c>
      <c r="D305" s="5" t="s">
        <v>5</v>
      </c>
      <c r="E305" s="5" t="s">
        <v>1642</v>
      </c>
      <c r="F305" s="5" t="s">
        <v>5</v>
      </c>
      <c r="G305" s="5" t="s">
        <v>102</v>
      </c>
      <c r="H305" s="5" t="s">
        <v>5</v>
      </c>
      <c r="I305" s="5" t="s">
        <v>8</v>
      </c>
      <c r="J305" s="27" t="s">
        <v>9</v>
      </c>
    </row>
    <row r="306" customFormat="false" ht="15" hidden="false" customHeight="true" outlineLevel="0" collapsed="false">
      <c r="A306" s="62" t="n">
        <v>1</v>
      </c>
      <c r="B306" s="11" t="s">
        <v>2039</v>
      </c>
      <c r="C306" s="22" t="s">
        <v>2216</v>
      </c>
      <c r="D306" s="13" t="n">
        <v>2</v>
      </c>
      <c r="E306" s="20" t="s">
        <v>2379</v>
      </c>
      <c r="F306" s="14" t="n">
        <v>3</v>
      </c>
      <c r="G306" s="22" t="s">
        <v>2380</v>
      </c>
      <c r="H306" s="14" t="n">
        <v>1</v>
      </c>
      <c r="I306" s="15" t="n">
        <f aca="false">SUM(D306,F306,H306)</f>
        <v>6</v>
      </c>
      <c r="J306" s="16" t="s">
        <v>1677</v>
      </c>
    </row>
    <row r="307" s="35" customFormat="true" ht="15" hidden="false" customHeight="true" outlineLevel="0" collapsed="false">
      <c r="A307" s="62" t="n">
        <v>2</v>
      </c>
      <c r="B307" s="11" t="s">
        <v>2038</v>
      </c>
      <c r="C307" s="22" t="s">
        <v>2381</v>
      </c>
      <c r="D307" s="13" t="n">
        <v>1</v>
      </c>
      <c r="E307" s="20" t="s">
        <v>2382</v>
      </c>
      <c r="F307" s="14" t="n">
        <v>1</v>
      </c>
      <c r="G307" s="22" t="s">
        <v>303</v>
      </c>
      <c r="H307" s="14" t="n">
        <v>5</v>
      </c>
      <c r="I307" s="15" t="n">
        <f aca="false">SUM(D307,F307,H307)</f>
        <v>7</v>
      </c>
      <c r="J307" s="16" t="s">
        <v>70</v>
      </c>
    </row>
    <row r="308" customFormat="false" ht="15" hidden="false" customHeight="true" outlineLevel="0" collapsed="false">
      <c r="A308" s="62" t="n">
        <v>3</v>
      </c>
      <c r="B308" s="11" t="s">
        <v>2040</v>
      </c>
      <c r="C308" s="22" t="s">
        <v>2383</v>
      </c>
      <c r="D308" s="13" t="n">
        <v>4</v>
      </c>
      <c r="E308" s="22" t="s">
        <v>2384</v>
      </c>
      <c r="F308" s="14" t="n">
        <v>5</v>
      </c>
      <c r="G308" s="22" t="s">
        <v>263</v>
      </c>
      <c r="H308" s="14" t="n">
        <v>3</v>
      </c>
      <c r="I308" s="15" t="n">
        <f aca="false">SUM(D308,F308,H308)</f>
        <v>12</v>
      </c>
      <c r="J308" s="16" t="s">
        <v>70</v>
      </c>
    </row>
    <row r="309" customFormat="false" ht="15" hidden="false" customHeight="true" outlineLevel="0" collapsed="false">
      <c r="A309" s="62" t="n">
        <v>4</v>
      </c>
      <c r="B309" s="11" t="s">
        <v>2066</v>
      </c>
      <c r="C309" s="22" t="s">
        <v>1704</v>
      </c>
      <c r="D309" s="13" t="n">
        <v>7</v>
      </c>
      <c r="E309" s="22" t="s">
        <v>2385</v>
      </c>
      <c r="F309" s="14" t="n">
        <v>4</v>
      </c>
      <c r="G309" s="22" t="s">
        <v>1398</v>
      </c>
      <c r="H309" s="14" t="n">
        <v>6</v>
      </c>
      <c r="I309" s="15" t="n">
        <f aca="false">SUM(D309,F309,H309)</f>
        <v>17</v>
      </c>
      <c r="J309" s="16" t="s">
        <v>74</v>
      </c>
    </row>
    <row r="310" customFormat="false" ht="15" hidden="false" customHeight="true" outlineLevel="0" collapsed="false">
      <c r="A310" s="62" t="n">
        <v>4</v>
      </c>
      <c r="B310" s="11" t="s">
        <v>2041</v>
      </c>
      <c r="C310" s="22" t="s">
        <v>2386</v>
      </c>
      <c r="D310" s="13" t="n">
        <v>3</v>
      </c>
      <c r="E310" s="22" t="s">
        <v>143</v>
      </c>
      <c r="F310" s="14" t="n">
        <v>2</v>
      </c>
      <c r="G310" s="22" t="s">
        <v>961</v>
      </c>
      <c r="H310" s="14" t="n">
        <v>12</v>
      </c>
      <c r="I310" s="15" t="n">
        <f aca="false">SUM(D310,F310,H310)</f>
        <v>17</v>
      </c>
      <c r="J310" s="16" t="s">
        <v>70</v>
      </c>
    </row>
    <row r="311" customFormat="false" ht="15" hidden="false" customHeight="true" outlineLevel="0" collapsed="false">
      <c r="A311" s="62" t="n">
        <v>6</v>
      </c>
      <c r="B311" s="11" t="s">
        <v>2050</v>
      </c>
      <c r="C311" s="22" t="s">
        <v>1028</v>
      </c>
      <c r="D311" s="13" t="n">
        <v>6</v>
      </c>
      <c r="E311" s="22" t="s">
        <v>2387</v>
      </c>
      <c r="F311" s="14" t="n">
        <v>10</v>
      </c>
      <c r="G311" s="22" t="s">
        <v>478</v>
      </c>
      <c r="H311" s="14" t="n">
        <v>2</v>
      </c>
      <c r="I311" s="15" t="n">
        <f aca="false">SUM(D311,F311,H311)</f>
        <v>18</v>
      </c>
      <c r="J311" s="16" t="s">
        <v>14</v>
      </c>
    </row>
    <row r="312" customFormat="false" ht="15" hidden="false" customHeight="true" outlineLevel="0" collapsed="false">
      <c r="A312" s="62" t="n">
        <v>7</v>
      </c>
      <c r="B312" s="11" t="s">
        <v>2047</v>
      </c>
      <c r="C312" s="22" t="s">
        <v>2388</v>
      </c>
      <c r="D312" s="13" t="n">
        <v>15</v>
      </c>
      <c r="E312" s="22" t="s">
        <v>2389</v>
      </c>
      <c r="F312" s="14" t="n">
        <v>6</v>
      </c>
      <c r="G312" s="22" t="s">
        <v>2390</v>
      </c>
      <c r="H312" s="14" t="n">
        <v>8</v>
      </c>
      <c r="I312" s="15" t="n">
        <f aca="false">SUM(D312,F312,H312)</f>
        <v>29</v>
      </c>
      <c r="J312" s="16" t="s">
        <v>34</v>
      </c>
    </row>
    <row r="313" customFormat="false" ht="15" hidden="false" customHeight="true" outlineLevel="0" collapsed="false">
      <c r="A313" s="62" t="n">
        <v>8</v>
      </c>
      <c r="B313" s="11" t="s">
        <v>2391</v>
      </c>
      <c r="C313" s="22" t="s">
        <v>1031</v>
      </c>
      <c r="D313" s="13" t="n">
        <v>8</v>
      </c>
      <c r="E313" s="22" t="s">
        <v>751</v>
      </c>
      <c r="F313" s="14" t="n">
        <v>9</v>
      </c>
      <c r="G313" s="22" t="s">
        <v>502</v>
      </c>
      <c r="H313" s="14" t="n">
        <v>13</v>
      </c>
      <c r="I313" s="15" t="n">
        <f aca="false">SUM(D313,F313,H313)</f>
        <v>30</v>
      </c>
      <c r="J313" s="16" t="s">
        <v>70</v>
      </c>
    </row>
    <row r="314" customFormat="false" ht="15" hidden="false" customHeight="true" outlineLevel="0" collapsed="false">
      <c r="A314" s="62" t="n">
        <v>9</v>
      </c>
      <c r="B314" s="11" t="s">
        <v>2392</v>
      </c>
      <c r="C314" s="22" t="s">
        <v>1392</v>
      </c>
      <c r="D314" s="13" t="n">
        <v>17</v>
      </c>
      <c r="E314" s="22" t="s">
        <v>2393</v>
      </c>
      <c r="F314" s="14" t="n">
        <v>11</v>
      </c>
      <c r="G314" s="22" t="s">
        <v>1445</v>
      </c>
      <c r="H314" s="14" t="n">
        <v>4</v>
      </c>
      <c r="I314" s="15" t="n">
        <f aca="false">SUM(D314,F314,H314)</f>
        <v>32</v>
      </c>
      <c r="J314" s="16" t="s">
        <v>83</v>
      </c>
    </row>
    <row r="315" customFormat="false" ht="15" hidden="false" customHeight="true" outlineLevel="0" collapsed="false">
      <c r="A315" s="62" t="n">
        <v>10</v>
      </c>
      <c r="B315" s="11" t="s">
        <v>2064</v>
      </c>
      <c r="C315" s="22" t="s">
        <v>2394</v>
      </c>
      <c r="D315" s="13" t="n">
        <v>12</v>
      </c>
      <c r="E315" s="22" t="s">
        <v>2395</v>
      </c>
      <c r="F315" s="14" t="n">
        <v>7</v>
      </c>
      <c r="G315" s="22" t="s">
        <v>773</v>
      </c>
      <c r="H315" s="14" t="n">
        <v>15</v>
      </c>
      <c r="I315" s="15" t="n">
        <f aca="false">SUM(D315,F315,H315)</f>
        <v>34</v>
      </c>
      <c r="J315" s="16" t="s">
        <v>83</v>
      </c>
    </row>
    <row r="316" customFormat="false" ht="15" hidden="false" customHeight="true" outlineLevel="0" collapsed="false">
      <c r="A316" s="62" t="n">
        <v>10</v>
      </c>
      <c r="B316" s="56" t="s">
        <v>2062</v>
      </c>
      <c r="C316" s="22" t="s">
        <v>2394</v>
      </c>
      <c r="D316" s="13" t="n">
        <v>12</v>
      </c>
      <c r="E316" s="22" t="s">
        <v>2396</v>
      </c>
      <c r="F316" s="14" t="n">
        <v>15</v>
      </c>
      <c r="G316" s="20" t="s">
        <v>1398</v>
      </c>
      <c r="H316" s="14" t="n">
        <v>7</v>
      </c>
      <c r="I316" s="15" t="n">
        <f aca="false">SUM(D316,F316,H316)</f>
        <v>34</v>
      </c>
      <c r="J316" s="57" t="s">
        <v>113</v>
      </c>
    </row>
    <row r="317" customFormat="false" ht="15" hidden="false" customHeight="true" outlineLevel="0" collapsed="false">
      <c r="A317" s="62" t="n">
        <v>12</v>
      </c>
      <c r="B317" s="11" t="s">
        <v>2055</v>
      </c>
      <c r="C317" s="22" t="s">
        <v>1750</v>
      </c>
      <c r="D317" s="13" t="n">
        <v>9</v>
      </c>
      <c r="E317" s="22" t="s">
        <v>2397</v>
      </c>
      <c r="F317" s="14" t="n">
        <v>14</v>
      </c>
      <c r="G317" s="22" t="s">
        <v>1934</v>
      </c>
      <c r="H317" s="14" t="n">
        <v>17</v>
      </c>
      <c r="I317" s="15" t="n">
        <f aca="false">SUM(D317,F317,H317)</f>
        <v>40</v>
      </c>
      <c r="J317" s="16" t="s">
        <v>24</v>
      </c>
    </row>
    <row r="318" customFormat="false" ht="15" hidden="false" customHeight="true" outlineLevel="0" collapsed="false">
      <c r="A318" s="62" t="n">
        <v>12</v>
      </c>
      <c r="B318" s="11" t="s">
        <v>2164</v>
      </c>
      <c r="C318" s="22" t="s">
        <v>1394</v>
      </c>
      <c r="D318" s="13" t="n">
        <v>10</v>
      </c>
      <c r="E318" s="22" t="s">
        <v>2398</v>
      </c>
      <c r="F318" s="14" t="n">
        <v>12</v>
      </c>
      <c r="G318" s="22" t="s">
        <v>1893</v>
      </c>
      <c r="H318" s="14" t="n">
        <v>18</v>
      </c>
      <c r="I318" s="15" t="n">
        <f aca="false">SUM(D318,F318,H318)</f>
        <v>40</v>
      </c>
      <c r="J318" s="16" t="s">
        <v>113</v>
      </c>
    </row>
    <row r="319" customFormat="false" ht="15" hidden="false" customHeight="true" outlineLevel="0" collapsed="false">
      <c r="A319" s="62" t="n">
        <v>14</v>
      </c>
      <c r="B319" s="11" t="s">
        <v>2161</v>
      </c>
      <c r="C319" s="22" t="s">
        <v>2234</v>
      </c>
      <c r="D319" s="13" t="n">
        <v>5</v>
      </c>
      <c r="E319" s="22" t="s">
        <v>2399</v>
      </c>
      <c r="F319" s="14" t="n">
        <v>13</v>
      </c>
      <c r="G319" s="22" t="s">
        <v>297</v>
      </c>
      <c r="H319" s="14" t="n">
        <v>23</v>
      </c>
      <c r="I319" s="15" t="n">
        <f aca="false">SUM(D319,F319,H319)</f>
        <v>41</v>
      </c>
      <c r="J319" s="57" t="s">
        <v>70</v>
      </c>
    </row>
    <row r="320" customFormat="false" ht="15" hidden="false" customHeight="true" outlineLevel="0" collapsed="false">
      <c r="A320" s="62" t="n">
        <v>15</v>
      </c>
      <c r="B320" s="11" t="s">
        <v>2400</v>
      </c>
      <c r="C320" s="22" t="s">
        <v>2401</v>
      </c>
      <c r="D320" s="13" t="n">
        <v>14</v>
      </c>
      <c r="E320" s="22" t="s">
        <v>2402</v>
      </c>
      <c r="F320" s="14" t="n">
        <v>8</v>
      </c>
      <c r="G320" s="22" t="s">
        <v>26</v>
      </c>
      <c r="H320" s="14" t="n">
        <v>20</v>
      </c>
      <c r="I320" s="15" t="n">
        <f aca="false">SUM(D320,F320,H320)</f>
        <v>42</v>
      </c>
      <c r="J320" s="57" t="s">
        <v>562</v>
      </c>
    </row>
    <row r="321" s="35" customFormat="true" ht="15" hidden="false" customHeight="true" outlineLevel="0" collapsed="false">
      <c r="A321" s="62" t="n">
        <v>16</v>
      </c>
      <c r="B321" s="11" t="s">
        <v>2053</v>
      </c>
      <c r="C321" s="22" t="s">
        <v>2229</v>
      </c>
      <c r="D321" s="13" t="n">
        <v>16</v>
      </c>
      <c r="E321" s="22" t="s">
        <v>2372</v>
      </c>
      <c r="F321" s="14" t="n">
        <v>18</v>
      </c>
      <c r="G321" s="22" t="s">
        <v>2403</v>
      </c>
      <c r="H321" s="14" t="n">
        <v>10</v>
      </c>
      <c r="I321" s="15" t="n">
        <f aca="false">SUM(D321,F321,H321)</f>
        <v>44</v>
      </c>
      <c r="J321" s="57" t="s">
        <v>87</v>
      </c>
    </row>
    <row r="322" customFormat="false" ht="15" hidden="false" customHeight="true" outlineLevel="0" collapsed="false">
      <c r="A322" s="62" t="n">
        <v>17</v>
      </c>
      <c r="B322" s="11" t="s">
        <v>2311</v>
      </c>
      <c r="C322" s="20" t="s">
        <v>2170</v>
      </c>
      <c r="D322" s="13" t="n">
        <v>18</v>
      </c>
      <c r="E322" s="20" t="s">
        <v>2123</v>
      </c>
      <c r="F322" s="14" t="n">
        <v>20</v>
      </c>
      <c r="G322" s="22" t="s">
        <v>527</v>
      </c>
      <c r="H322" s="14" t="n">
        <v>11</v>
      </c>
      <c r="I322" s="15" t="n">
        <f aca="false">SUM(D322,F322,H322)</f>
        <v>49</v>
      </c>
      <c r="J322" s="57" t="s">
        <v>70</v>
      </c>
    </row>
    <row r="323" customFormat="false" ht="15" hidden="false" customHeight="true" outlineLevel="0" collapsed="false">
      <c r="A323" s="62" t="n">
        <v>18</v>
      </c>
      <c r="B323" s="11" t="s">
        <v>2052</v>
      </c>
      <c r="C323" s="22" t="s">
        <v>2404</v>
      </c>
      <c r="D323" s="13" t="n">
        <v>19</v>
      </c>
      <c r="E323" s="20" t="s">
        <v>2405</v>
      </c>
      <c r="F323" s="14" t="n">
        <v>24</v>
      </c>
      <c r="G323" s="20" t="s">
        <v>2406</v>
      </c>
      <c r="H323" s="14" t="n">
        <v>9</v>
      </c>
      <c r="I323" s="15" t="n">
        <f aca="false">SUM(D323,F323,H323)</f>
        <v>52</v>
      </c>
      <c r="J323" s="57" t="s">
        <v>1350</v>
      </c>
    </row>
    <row r="324" customFormat="false" ht="15" hidden="false" customHeight="true" outlineLevel="0" collapsed="false">
      <c r="A324" s="62" t="n">
        <v>19</v>
      </c>
      <c r="B324" s="11" t="s">
        <v>2068</v>
      </c>
      <c r="C324" s="22" t="s">
        <v>2407</v>
      </c>
      <c r="D324" s="13" t="n">
        <v>11</v>
      </c>
      <c r="E324" s="22" t="s">
        <v>2408</v>
      </c>
      <c r="F324" s="14" t="n">
        <v>23</v>
      </c>
      <c r="G324" s="22" t="s">
        <v>875</v>
      </c>
      <c r="H324" s="14" t="n">
        <v>25</v>
      </c>
      <c r="I324" s="15" t="n">
        <f aca="false">SUM(D324,F324,H324)</f>
        <v>59</v>
      </c>
      <c r="J324" s="57" t="s">
        <v>83</v>
      </c>
    </row>
    <row r="325" customFormat="false" ht="15" hidden="false" customHeight="true" outlineLevel="0" collapsed="false">
      <c r="A325" s="62" t="n">
        <v>20</v>
      </c>
      <c r="B325" s="11" t="s">
        <v>2180</v>
      </c>
      <c r="C325" s="20" t="s">
        <v>957</v>
      </c>
      <c r="D325" s="13" t="n">
        <v>24</v>
      </c>
      <c r="E325" s="22" t="s">
        <v>2409</v>
      </c>
      <c r="F325" s="14" t="n">
        <v>25</v>
      </c>
      <c r="G325" s="22" t="s">
        <v>54</v>
      </c>
      <c r="H325" s="14" t="n">
        <v>14</v>
      </c>
      <c r="I325" s="15" t="n">
        <f aca="false">SUM(D325,F325,H325)</f>
        <v>63</v>
      </c>
      <c r="J325" s="57" t="s">
        <v>83</v>
      </c>
    </row>
    <row r="326" customFormat="false" ht="15" hidden="false" customHeight="true" outlineLevel="0" collapsed="false">
      <c r="A326" s="62" t="n">
        <v>21</v>
      </c>
      <c r="B326" s="11" t="s">
        <v>2059</v>
      </c>
      <c r="C326" s="22" t="s">
        <v>944</v>
      </c>
      <c r="D326" s="13" t="n">
        <v>21</v>
      </c>
      <c r="E326" s="22" t="s">
        <v>2410</v>
      </c>
      <c r="F326" s="14" t="n">
        <v>16</v>
      </c>
      <c r="G326" s="22" t="s">
        <v>369</v>
      </c>
      <c r="H326" s="14" t="n">
        <v>27</v>
      </c>
      <c r="I326" s="15" t="n">
        <f aca="false">SUM(D326,F326,H326)</f>
        <v>64</v>
      </c>
      <c r="J326" s="57" t="s">
        <v>39</v>
      </c>
    </row>
    <row r="327" customFormat="false" ht="15" hidden="false" customHeight="true" outlineLevel="0" collapsed="false">
      <c r="A327" s="62" t="n">
        <v>22</v>
      </c>
      <c r="B327" s="11" t="s">
        <v>2076</v>
      </c>
      <c r="C327" s="22" t="s">
        <v>680</v>
      </c>
      <c r="D327" s="13" t="n">
        <v>23</v>
      </c>
      <c r="E327" s="20" t="s">
        <v>2411</v>
      </c>
      <c r="F327" s="14" t="n">
        <v>21</v>
      </c>
      <c r="G327" s="22" t="s">
        <v>903</v>
      </c>
      <c r="H327" s="14" t="n">
        <v>21</v>
      </c>
      <c r="I327" s="15" t="n">
        <f aca="false">SUM(D327,F327,H327)</f>
        <v>65</v>
      </c>
      <c r="J327" s="57" t="s">
        <v>24</v>
      </c>
    </row>
    <row r="328" customFormat="false" ht="15" hidden="false" customHeight="true" outlineLevel="0" collapsed="false">
      <c r="A328" s="62" t="n">
        <v>22</v>
      </c>
      <c r="B328" s="11" t="s">
        <v>2192</v>
      </c>
      <c r="C328" s="22" t="s">
        <v>1174</v>
      </c>
      <c r="D328" s="13" t="n">
        <v>22</v>
      </c>
      <c r="E328" s="20" t="s">
        <v>2412</v>
      </c>
      <c r="F328" s="14" t="n">
        <v>19</v>
      </c>
      <c r="G328" s="20" t="s">
        <v>1454</v>
      </c>
      <c r="H328" s="14" t="n">
        <v>24</v>
      </c>
      <c r="I328" s="15" t="n">
        <f aca="false">SUM(D328,F328,H328)</f>
        <v>65</v>
      </c>
      <c r="J328" s="57" t="s">
        <v>87</v>
      </c>
    </row>
    <row r="329" customFormat="false" ht="15" hidden="false" customHeight="true" outlineLevel="0" collapsed="false">
      <c r="A329" s="62" t="n">
        <v>24</v>
      </c>
      <c r="B329" s="11" t="s">
        <v>2069</v>
      </c>
      <c r="C329" s="22" t="s">
        <v>150</v>
      </c>
      <c r="D329" s="13" t="n">
        <v>26</v>
      </c>
      <c r="E329" s="22" t="s">
        <v>2413</v>
      </c>
      <c r="F329" s="14" t="n">
        <v>17</v>
      </c>
      <c r="G329" s="22" t="s">
        <v>2414</v>
      </c>
      <c r="H329" s="14" t="n">
        <v>32</v>
      </c>
      <c r="I329" s="15" t="n">
        <f aca="false">SUM(D329,F329,H329)</f>
        <v>75</v>
      </c>
      <c r="J329" s="57" t="s">
        <v>39</v>
      </c>
    </row>
    <row r="330" customFormat="false" ht="15" hidden="false" customHeight="true" outlineLevel="0" collapsed="false">
      <c r="A330" s="62" t="n">
        <v>25</v>
      </c>
      <c r="B330" s="11" t="s">
        <v>2070</v>
      </c>
      <c r="C330" s="22" t="s">
        <v>2415</v>
      </c>
      <c r="D330" s="13" t="n">
        <v>20</v>
      </c>
      <c r="E330" s="20" t="s">
        <v>2416</v>
      </c>
      <c r="F330" s="14" t="n">
        <v>22</v>
      </c>
      <c r="G330" s="22" t="s">
        <v>187</v>
      </c>
      <c r="H330" s="14" t="n">
        <v>34</v>
      </c>
      <c r="I330" s="15" t="n">
        <f aca="false">SUM(D330,F330,H330)</f>
        <v>76</v>
      </c>
      <c r="J330" s="57" t="s">
        <v>39</v>
      </c>
    </row>
    <row r="331" customFormat="false" ht="15" hidden="false" customHeight="true" outlineLevel="0" collapsed="false">
      <c r="A331" s="62" t="n">
        <v>26</v>
      </c>
      <c r="B331" s="11" t="s">
        <v>2417</v>
      </c>
      <c r="C331" s="22" t="s">
        <v>2181</v>
      </c>
      <c r="D331" s="13" t="n">
        <v>25</v>
      </c>
      <c r="E331" s="20" t="s">
        <v>2418</v>
      </c>
      <c r="F331" s="14" t="n">
        <v>30</v>
      </c>
      <c r="G331" s="22" t="s">
        <v>1189</v>
      </c>
      <c r="H331" s="14" t="n">
        <v>22</v>
      </c>
      <c r="I331" s="15" t="n">
        <f aca="false">SUM(D331,F331,H331)</f>
        <v>77</v>
      </c>
      <c r="J331" s="57" t="s">
        <v>24</v>
      </c>
    </row>
    <row r="332" customFormat="false" ht="15" hidden="false" customHeight="true" outlineLevel="0" collapsed="false">
      <c r="A332" s="62" t="n">
        <v>27</v>
      </c>
      <c r="B332" s="11" t="s">
        <v>2085</v>
      </c>
      <c r="C332" s="22" t="s">
        <v>713</v>
      </c>
      <c r="D332" s="13" t="n">
        <v>32</v>
      </c>
      <c r="E332" s="22" t="s">
        <v>2419</v>
      </c>
      <c r="F332" s="14" t="n">
        <v>31</v>
      </c>
      <c r="G332" s="22" t="s">
        <v>636</v>
      </c>
      <c r="H332" s="14" t="n">
        <v>16</v>
      </c>
      <c r="I332" s="15" t="n">
        <f aca="false">SUM(D332,F332,H332)</f>
        <v>79</v>
      </c>
      <c r="J332" s="57" t="s">
        <v>24</v>
      </c>
    </row>
    <row r="333" customFormat="false" ht="15" hidden="false" customHeight="true" outlineLevel="0" collapsed="false">
      <c r="A333" s="62" t="n">
        <v>27</v>
      </c>
      <c r="B333" s="11" t="s">
        <v>2074</v>
      </c>
      <c r="C333" s="22" t="s">
        <v>656</v>
      </c>
      <c r="D333" s="13" t="n">
        <v>27</v>
      </c>
      <c r="E333" s="22" t="s">
        <v>2420</v>
      </c>
      <c r="F333" s="14" t="n">
        <v>26</v>
      </c>
      <c r="G333" s="22" t="s">
        <v>1202</v>
      </c>
      <c r="H333" s="14" t="n">
        <v>26</v>
      </c>
      <c r="I333" s="15" t="n">
        <f aca="false">SUM(D333,F333,H333)</f>
        <v>79</v>
      </c>
      <c r="J333" s="57" t="s">
        <v>83</v>
      </c>
    </row>
    <row r="334" customFormat="false" ht="15" hidden="false" customHeight="true" outlineLevel="0" collapsed="false">
      <c r="A334" s="62" t="n">
        <v>29</v>
      </c>
      <c r="B334" s="11" t="s">
        <v>2065</v>
      </c>
      <c r="C334" s="22" t="s">
        <v>696</v>
      </c>
      <c r="D334" s="13" t="n">
        <v>28</v>
      </c>
      <c r="E334" s="20" t="s">
        <v>187</v>
      </c>
      <c r="F334" s="14" t="n">
        <v>34</v>
      </c>
      <c r="G334" s="22" t="s">
        <v>45</v>
      </c>
      <c r="H334" s="14" t="n">
        <v>19</v>
      </c>
      <c r="I334" s="15" t="n">
        <f aca="false">SUM(D334,F334,H334)</f>
        <v>81</v>
      </c>
      <c r="J334" s="57" t="s">
        <v>83</v>
      </c>
    </row>
    <row r="335" customFormat="false" ht="15" hidden="false" customHeight="true" outlineLevel="0" collapsed="false">
      <c r="A335" s="62" t="n">
        <v>30</v>
      </c>
      <c r="B335" s="11" t="s">
        <v>2421</v>
      </c>
      <c r="C335" s="22" t="s">
        <v>1237</v>
      </c>
      <c r="D335" s="13" t="n">
        <v>30</v>
      </c>
      <c r="E335" s="20" t="s">
        <v>2422</v>
      </c>
      <c r="F335" s="14" t="n">
        <v>28</v>
      </c>
      <c r="G335" s="20" t="s">
        <v>156</v>
      </c>
      <c r="H335" s="14" t="n">
        <v>29</v>
      </c>
      <c r="I335" s="15" t="n">
        <f aca="false">SUM(D335,F335,H335)</f>
        <v>87</v>
      </c>
      <c r="J335" s="57" t="s">
        <v>1350</v>
      </c>
    </row>
    <row r="336" customFormat="false" ht="15" hidden="false" customHeight="true" outlineLevel="0" collapsed="false">
      <c r="A336" s="62" t="n">
        <v>30</v>
      </c>
      <c r="B336" s="11" t="s">
        <v>2083</v>
      </c>
      <c r="C336" s="22" t="s">
        <v>646</v>
      </c>
      <c r="D336" s="13" t="n">
        <v>29</v>
      </c>
      <c r="E336" s="22" t="s">
        <v>2423</v>
      </c>
      <c r="F336" s="14" t="n">
        <v>27</v>
      </c>
      <c r="G336" s="22" t="s">
        <v>988</v>
      </c>
      <c r="H336" s="14" t="n">
        <v>31</v>
      </c>
      <c r="I336" s="15" t="n">
        <f aca="false">SUM(D336,F336,H336)</f>
        <v>87</v>
      </c>
      <c r="J336" s="57" t="s">
        <v>64</v>
      </c>
    </row>
    <row r="337" customFormat="false" ht="15" hidden="false" customHeight="true" outlineLevel="0" collapsed="false">
      <c r="A337" s="62" t="n">
        <v>32</v>
      </c>
      <c r="B337" s="11" t="s">
        <v>2336</v>
      </c>
      <c r="C337" s="22" t="s">
        <v>2375</v>
      </c>
      <c r="D337" s="13" t="n">
        <v>31</v>
      </c>
      <c r="E337" s="22" t="s">
        <v>2424</v>
      </c>
      <c r="F337" s="14" t="n">
        <v>29</v>
      </c>
      <c r="G337" s="22" t="s">
        <v>1967</v>
      </c>
      <c r="H337" s="14" t="n">
        <v>30</v>
      </c>
      <c r="I337" s="15" t="n">
        <f aca="false">SUM(D337,F337,H337)</f>
        <v>90</v>
      </c>
      <c r="J337" s="57" t="s">
        <v>74</v>
      </c>
    </row>
    <row r="338" customFormat="false" ht="15" hidden="false" customHeight="true" outlineLevel="0" collapsed="false">
      <c r="A338" s="62" t="n">
        <v>33</v>
      </c>
      <c r="B338" s="11" t="s">
        <v>2080</v>
      </c>
      <c r="C338" s="22" t="s">
        <v>963</v>
      </c>
      <c r="D338" s="13" t="n">
        <v>34</v>
      </c>
      <c r="E338" s="22" t="s">
        <v>2425</v>
      </c>
      <c r="F338" s="14" t="n">
        <v>32</v>
      </c>
      <c r="G338" s="22" t="s">
        <v>839</v>
      </c>
      <c r="H338" s="14" t="n">
        <v>28</v>
      </c>
      <c r="I338" s="15" t="n">
        <f aca="false">SUM(D338,F338,H338)</f>
        <v>94</v>
      </c>
      <c r="J338" s="57" t="s">
        <v>83</v>
      </c>
    </row>
    <row r="339" customFormat="false" ht="15" hidden="false" customHeight="true" outlineLevel="0" collapsed="false">
      <c r="A339" s="62" t="n">
        <v>34</v>
      </c>
      <c r="B339" s="11" t="s">
        <v>2426</v>
      </c>
      <c r="C339" s="22" t="s">
        <v>2427</v>
      </c>
      <c r="D339" s="13" t="n">
        <v>33</v>
      </c>
      <c r="E339" s="22" t="s">
        <v>2428</v>
      </c>
      <c r="F339" s="14" t="n">
        <v>33</v>
      </c>
      <c r="G339" s="22" t="s">
        <v>183</v>
      </c>
      <c r="H339" s="14" t="n">
        <v>33</v>
      </c>
      <c r="I339" s="15" t="n">
        <f aca="false">SUM(D339,F339,H339)</f>
        <v>99</v>
      </c>
      <c r="J339" s="16" t="s">
        <v>222</v>
      </c>
    </row>
    <row r="340" customFormat="false" ht="15" hidden="false" customHeight="true" outlineLevel="0" collapsed="false"/>
    <row r="341" customFormat="false" ht="15" hidden="false" customHeight="true" outlineLevel="0" collapsed="false">
      <c r="A341" s="5"/>
      <c r="B341" s="8"/>
      <c r="C341" s="8"/>
      <c r="D341" s="8"/>
      <c r="E341" s="5" t="s">
        <v>1961</v>
      </c>
      <c r="F341" s="55"/>
      <c r="G341" s="49"/>
      <c r="H341" s="51"/>
      <c r="I341" s="6" t="s">
        <v>456</v>
      </c>
      <c r="J341" s="6"/>
    </row>
    <row r="342" customFormat="false" ht="15" hidden="false" customHeight="true" outlineLevel="0" collapsed="false"/>
    <row r="343" customFormat="false" ht="15" hidden="false" customHeight="true" outlineLevel="0" collapsed="false">
      <c r="A343" s="5" t="s">
        <v>3</v>
      </c>
      <c r="B343" s="8"/>
      <c r="C343" s="5" t="s">
        <v>241</v>
      </c>
      <c r="D343" s="5" t="s">
        <v>5</v>
      </c>
      <c r="E343" s="5" t="s">
        <v>242</v>
      </c>
      <c r="F343" s="5" t="s">
        <v>5</v>
      </c>
      <c r="G343" s="5" t="s">
        <v>243</v>
      </c>
      <c r="H343" s="5" t="s">
        <v>5</v>
      </c>
      <c r="I343" s="5" t="s">
        <v>8</v>
      </c>
      <c r="J343" s="9" t="s">
        <v>9</v>
      </c>
    </row>
    <row r="344" customFormat="false" ht="15" hidden="false" customHeight="true" outlineLevel="0" collapsed="false">
      <c r="A344" s="62" t="n">
        <v>1</v>
      </c>
      <c r="B344" s="11" t="s">
        <v>1976</v>
      </c>
      <c r="C344" s="22" t="s">
        <v>653</v>
      </c>
      <c r="D344" s="13" t="n">
        <v>4</v>
      </c>
      <c r="E344" s="22" t="s">
        <v>769</v>
      </c>
      <c r="F344" s="14" t="n">
        <v>3</v>
      </c>
      <c r="G344" s="22" t="s">
        <v>2429</v>
      </c>
      <c r="H344" s="14" t="n">
        <v>1</v>
      </c>
      <c r="I344" s="15" t="n">
        <f aca="false">SUM(D344,F344,H344)</f>
        <v>8</v>
      </c>
      <c r="J344" s="16" t="s">
        <v>1725</v>
      </c>
    </row>
    <row r="345" customFormat="false" ht="15" hidden="false" customHeight="true" outlineLevel="0" collapsed="false">
      <c r="A345" s="62" t="n">
        <v>2</v>
      </c>
      <c r="B345" s="11" t="s">
        <v>1966</v>
      </c>
      <c r="C345" s="22" t="s">
        <v>149</v>
      </c>
      <c r="D345" s="13" t="n">
        <v>3</v>
      </c>
      <c r="E345" s="22" t="s">
        <v>1301</v>
      </c>
      <c r="F345" s="14" t="n">
        <v>1</v>
      </c>
      <c r="G345" s="22" t="s">
        <v>2430</v>
      </c>
      <c r="H345" s="14" t="n">
        <v>10</v>
      </c>
      <c r="I345" s="15" t="n">
        <f aca="false">SUM(D345,F345,H345)</f>
        <v>14</v>
      </c>
      <c r="J345" s="16" t="s">
        <v>74</v>
      </c>
    </row>
    <row r="346" customFormat="false" ht="15" hidden="false" customHeight="true" outlineLevel="0" collapsed="false">
      <c r="A346" s="62" t="n">
        <v>3</v>
      </c>
      <c r="B346" s="11" t="s">
        <v>1962</v>
      </c>
      <c r="C346" s="22" t="s">
        <v>1718</v>
      </c>
      <c r="D346" s="13" t="n">
        <v>1</v>
      </c>
      <c r="E346" s="22" t="s">
        <v>515</v>
      </c>
      <c r="F346" s="14" t="n">
        <v>2</v>
      </c>
      <c r="G346" s="22" t="s">
        <v>2431</v>
      </c>
      <c r="H346" s="14" t="n">
        <v>13</v>
      </c>
      <c r="I346" s="15" t="n">
        <f aca="false">SUM(D346,F346,H346)</f>
        <v>16</v>
      </c>
      <c r="J346" s="16" t="s">
        <v>113</v>
      </c>
    </row>
    <row r="347" customFormat="false" ht="15" hidden="false" customHeight="true" outlineLevel="0" collapsed="false">
      <c r="A347" s="62" t="n">
        <v>4</v>
      </c>
      <c r="B347" s="11" t="s">
        <v>1997</v>
      </c>
      <c r="C347" s="22" t="s">
        <v>112</v>
      </c>
      <c r="D347" s="13" t="n">
        <v>8</v>
      </c>
      <c r="E347" s="22" t="s">
        <v>2432</v>
      </c>
      <c r="F347" s="14" t="n">
        <v>6</v>
      </c>
      <c r="G347" s="22" t="s">
        <v>2433</v>
      </c>
      <c r="H347" s="14" t="n">
        <v>5</v>
      </c>
      <c r="I347" s="15" t="n">
        <f aca="false">SUM(D347,F347,H347)</f>
        <v>19</v>
      </c>
      <c r="J347" s="16" t="s">
        <v>113</v>
      </c>
    </row>
    <row r="348" customFormat="false" ht="15" hidden="false" customHeight="true" outlineLevel="0" collapsed="false">
      <c r="A348" s="62" t="n">
        <v>5</v>
      </c>
      <c r="B348" s="11" t="s">
        <v>1970</v>
      </c>
      <c r="C348" s="22" t="s">
        <v>2302</v>
      </c>
      <c r="D348" s="13" t="n">
        <v>2</v>
      </c>
      <c r="E348" s="22" t="s">
        <v>950</v>
      </c>
      <c r="F348" s="14" t="n">
        <v>9</v>
      </c>
      <c r="G348" s="22" t="s">
        <v>2434</v>
      </c>
      <c r="H348" s="14" t="n">
        <v>9</v>
      </c>
      <c r="I348" s="15" t="n">
        <f aca="false">SUM(D348,F348,H348)</f>
        <v>20</v>
      </c>
      <c r="J348" s="16" t="s">
        <v>113</v>
      </c>
    </row>
    <row r="349" customFormat="false" ht="15" hidden="false" customHeight="true" outlineLevel="0" collapsed="false">
      <c r="A349" s="62" t="n">
        <v>6</v>
      </c>
      <c r="B349" s="11" t="s">
        <v>1973</v>
      </c>
      <c r="C349" s="22" t="s">
        <v>483</v>
      </c>
      <c r="D349" s="13" t="n">
        <v>5</v>
      </c>
      <c r="E349" s="22" t="s">
        <v>285</v>
      </c>
      <c r="F349" s="14" t="n">
        <v>7</v>
      </c>
      <c r="G349" s="22" t="s">
        <v>2435</v>
      </c>
      <c r="H349" s="14" t="n">
        <v>11</v>
      </c>
      <c r="I349" s="15" t="n">
        <f aca="false">SUM(D349,F349,H349)</f>
        <v>23</v>
      </c>
      <c r="J349" s="16" t="s">
        <v>70</v>
      </c>
    </row>
    <row r="350" customFormat="false" ht="15" hidden="false" customHeight="true" outlineLevel="0" collapsed="false">
      <c r="A350" s="62" t="n">
        <v>7</v>
      </c>
      <c r="B350" s="11" t="s">
        <v>1989</v>
      </c>
      <c r="C350" s="22" t="s">
        <v>719</v>
      </c>
      <c r="D350" s="13" t="n">
        <v>6</v>
      </c>
      <c r="E350" s="22" t="s">
        <v>2436</v>
      </c>
      <c r="F350" s="14" t="n">
        <v>5</v>
      </c>
      <c r="G350" s="22" t="s">
        <v>2437</v>
      </c>
      <c r="H350" s="14" t="n">
        <v>14</v>
      </c>
      <c r="I350" s="15" t="n">
        <f aca="false">SUM(D350,F350,H350)</f>
        <v>25</v>
      </c>
      <c r="J350" s="16" t="s">
        <v>605</v>
      </c>
    </row>
    <row r="351" customFormat="false" ht="15" hidden="false" customHeight="true" outlineLevel="0" collapsed="false">
      <c r="A351" s="62" t="n">
        <v>7</v>
      </c>
      <c r="B351" s="11" t="s">
        <v>2014</v>
      </c>
      <c r="C351" s="22" t="s">
        <v>1431</v>
      </c>
      <c r="D351" s="13" t="n">
        <v>13</v>
      </c>
      <c r="E351" s="22" t="s">
        <v>1106</v>
      </c>
      <c r="F351" s="14" t="n">
        <v>10</v>
      </c>
      <c r="G351" s="22" t="s">
        <v>2438</v>
      </c>
      <c r="H351" s="14" t="n">
        <v>2</v>
      </c>
      <c r="I351" s="15" t="n">
        <f aca="false">SUM(D351,F351,H351)</f>
        <v>25</v>
      </c>
      <c r="J351" s="16" t="s">
        <v>1725</v>
      </c>
    </row>
    <row r="352" customFormat="false" ht="15" hidden="false" customHeight="true" outlineLevel="0" collapsed="false">
      <c r="A352" s="62" t="n">
        <v>9</v>
      </c>
      <c r="B352" s="11" t="s">
        <v>2006</v>
      </c>
      <c r="C352" s="22" t="s">
        <v>712</v>
      </c>
      <c r="D352" s="13" t="n">
        <v>7</v>
      </c>
      <c r="E352" s="22" t="s">
        <v>1762</v>
      </c>
      <c r="F352" s="14" t="n">
        <v>4</v>
      </c>
      <c r="G352" s="22" t="s">
        <v>2439</v>
      </c>
      <c r="H352" s="14" t="n">
        <v>16</v>
      </c>
      <c r="I352" s="15" t="n">
        <f aca="false">SUM(D352,F352,H352)</f>
        <v>27</v>
      </c>
      <c r="J352" s="16" t="s">
        <v>87</v>
      </c>
    </row>
    <row r="353" customFormat="false" ht="15" hidden="false" customHeight="true" outlineLevel="0" collapsed="false">
      <c r="A353" s="62" t="n">
        <v>10</v>
      </c>
      <c r="B353" s="11" t="s">
        <v>1991</v>
      </c>
      <c r="C353" s="22" t="s">
        <v>2319</v>
      </c>
      <c r="D353" s="13" t="n">
        <v>11</v>
      </c>
      <c r="E353" s="22" t="s">
        <v>1517</v>
      </c>
      <c r="F353" s="14" t="n">
        <v>11</v>
      </c>
      <c r="G353" s="22" t="s">
        <v>2440</v>
      </c>
      <c r="H353" s="14" t="n">
        <v>7</v>
      </c>
      <c r="I353" s="15" t="n">
        <f aca="false">SUM(D353,F353,H353)</f>
        <v>29</v>
      </c>
      <c r="J353" s="16" t="s">
        <v>605</v>
      </c>
    </row>
    <row r="354" customFormat="false" ht="15" hidden="false" customHeight="true" outlineLevel="0" collapsed="false">
      <c r="A354" s="62" t="n">
        <v>10</v>
      </c>
      <c r="B354" s="11" t="s">
        <v>2010</v>
      </c>
      <c r="C354" s="22" t="s">
        <v>2319</v>
      </c>
      <c r="D354" s="13" t="n">
        <v>11</v>
      </c>
      <c r="E354" s="22" t="s">
        <v>893</v>
      </c>
      <c r="F354" s="14" t="n">
        <v>12</v>
      </c>
      <c r="G354" s="22" t="s">
        <v>2441</v>
      </c>
      <c r="H354" s="14" t="n">
        <v>6</v>
      </c>
      <c r="I354" s="15" t="n">
        <f aca="false">SUM(D354,F354,H354)</f>
        <v>29</v>
      </c>
      <c r="J354" s="16" t="s">
        <v>113</v>
      </c>
    </row>
    <row r="355" customFormat="false" ht="15" hidden="false" customHeight="true" outlineLevel="0" collapsed="false">
      <c r="A355" s="62" t="n">
        <v>12</v>
      </c>
      <c r="B355" s="18" t="s">
        <v>2034</v>
      </c>
      <c r="C355" s="22" t="s">
        <v>1431</v>
      </c>
      <c r="D355" s="13" t="n">
        <v>13</v>
      </c>
      <c r="E355" s="22" t="s">
        <v>1944</v>
      </c>
      <c r="F355" s="14" t="n">
        <v>13</v>
      </c>
      <c r="G355" s="22" t="s">
        <v>2442</v>
      </c>
      <c r="H355" s="14" t="n">
        <v>4</v>
      </c>
      <c r="I355" s="15" t="n">
        <f aca="false">SUM(D355,F355,H355)</f>
        <v>30</v>
      </c>
      <c r="J355" s="16" t="s">
        <v>74</v>
      </c>
    </row>
    <row r="356" customFormat="false" ht="15" hidden="false" customHeight="true" outlineLevel="0" collapsed="false">
      <c r="A356" s="62" t="n">
        <v>13</v>
      </c>
      <c r="B356" s="11" t="s">
        <v>1979</v>
      </c>
      <c r="C356" s="22" t="s">
        <v>1354</v>
      </c>
      <c r="D356" s="13" t="n">
        <v>9</v>
      </c>
      <c r="E356" s="22" t="s">
        <v>2443</v>
      </c>
      <c r="F356" s="14" t="n">
        <v>14</v>
      </c>
      <c r="G356" s="22" t="s">
        <v>2444</v>
      </c>
      <c r="H356" s="14" t="n">
        <v>8</v>
      </c>
      <c r="I356" s="15" t="n">
        <f aca="false">SUM(D356,F356,H356)</f>
        <v>31</v>
      </c>
      <c r="J356" s="16" t="s">
        <v>34</v>
      </c>
    </row>
    <row r="357" customFormat="false" ht="15" hidden="false" customHeight="true" outlineLevel="0" collapsed="false">
      <c r="A357" s="62" t="n">
        <v>14</v>
      </c>
      <c r="B357" s="11" t="s">
        <v>2003</v>
      </c>
      <c r="C357" s="22" t="s">
        <v>1354</v>
      </c>
      <c r="D357" s="13" t="n">
        <v>9</v>
      </c>
      <c r="E357" s="22" t="s">
        <v>2445</v>
      </c>
      <c r="F357" s="14" t="n">
        <v>8</v>
      </c>
      <c r="G357" s="22" t="s">
        <v>381</v>
      </c>
      <c r="H357" s="14" t="n">
        <v>17</v>
      </c>
      <c r="I357" s="15" t="n">
        <f aca="false">SUM(D357,F357,H357)</f>
        <v>34</v>
      </c>
      <c r="J357" s="16" t="s">
        <v>2005</v>
      </c>
    </row>
    <row r="358" customFormat="false" ht="15" hidden="false" customHeight="true" outlineLevel="0" collapsed="false">
      <c r="A358" s="62" t="n">
        <v>15</v>
      </c>
      <c r="B358" s="11" t="s">
        <v>2218</v>
      </c>
      <c r="C358" s="22" t="s">
        <v>31</v>
      </c>
      <c r="D358" s="13" t="n">
        <v>17</v>
      </c>
      <c r="E358" s="22" t="s">
        <v>263</v>
      </c>
      <c r="F358" s="14" t="n">
        <v>17</v>
      </c>
      <c r="G358" s="22" t="s">
        <v>2446</v>
      </c>
      <c r="H358" s="14" t="n">
        <v>3</v>
      </c>
      <c r="I358" s="15" t="n">
        <f aca="false">SUM(D358,F358,H358)</f>
        <v>37</v>
      </c>
      <c r="J358" s="16" t="s">
        <v>48</v>
      </c>
    </row>
    <row r="359" customFormat="false" ht="15" hidden="false" customHeight="true" outlineLevel="0" collapsed="false">
      <c r="A359" s="62" t="n">
        <v>16</v>
      </c>
      <c r="B359" s="11" t="s">
        <v>2447</v>
      </c>
      <c r="C359" s="22" t="s">
        <v>792</v>
      </c>
      <c r="D359" s="13" t="n">
        <v>15</v>
      </c>
      <c r="E359" s="22" t="s">
        <v>1041</v>
      </c>
      <c r="F359" s="14" t="n">
        <v>16</v>
      </c>
      <c r="G359" s="22" t="s">
        <v>2448</v>
      </c>
      <c r="H359" s="14" t="n">
        <v>12</v>
      </c>
      <c r="I359" s="15" t="n">
        <f aca="false">SUM(D359,F359,H359)</f>
        <v>43</v>
      </c>
      <c r="J359" s="16" t="s">
        <v>48</v>
      </c>
    </row>
    <row r="360" customFormat="false" ht="15" hidden="false" customHeight="true" outlineLevel="0" collapsed="false">
      <c r="A360" s="62" t="n">
        <v>17</v>
      </c>
      <c r="B360" s="11" t="s">
        <v>2373</v>
      </c>
      <c r="C360" s="22" t="s">
        <v>333</v>
      </c>
      <c r="D360" s="13" t="n">
        <v>16</v>
      </c>
      <c r="E360" s="22" t="s">
        <v>1398</v>
      </c>
      <c r="F360" s="14" t="n">
        <v>15</v>
      </c>
      <c r="G360" s="22" t="s">
        <v>1523</v>
      </c>
      <c r="H360" s="14" t="n">
        <v>15</v>
      </c>
      <c r="I360" s="15" t="n">
        <f aca="false">SUM(D360,F360,H360)</f>
        <v>46</v>
      </c>
      <c r="J360" s="16" t="s">
        <v>83</v>
      </c>
    </row>
    <row r="361" customFormat="false" ht="15" hidden="false" customHeight="true" outlineLevel="0" collapsed="false"/>
    <row r="362" customFormat="false" ht="15" hidden="false" customHeight="true" outlineLevel="0" collapsed="false">
      <c r="A362" s="38"/>
      <c r="B362" s="39"/>
      <c r="C362" s="39"/>
      <c r="D362" s="51"/>
      <c r="E362" s="5" t="s">
        <v>2037</v>
      </c>
      <c r="F362" s="50"/>
      <c r="G362" s="51"/>
      <c r="H362" s="51"/>
      <c r="J362" s="39"/>
    </row>
    <row r="363" customFormat="false" ht="15" hidden="false" customHeight="true" outlineLevel="0" collapsed="false">
      <c r="A363" s="38"/>
      <c r="B363" s="39"/>
      <c r="C363" s="39"/>
      <c r="D363" s="51"/>
      <c r="E363" s="51"/>
      <c r="F363" s="39"/>
      <c r="G363" s="51"/>
      <c r="H363" s="51"/>
      <c r="J363" s="39"/>
    </row>
    <row r="364" customFormat="false" ht="15" hidden="false" customHeight="true" outlineLevel="0" collapsed="false">
      <c r="A364" s="34" t="s">
        <v>3</v>
      </c>
      <c r="B364" s="33"/>
      <c r="C364" s="5" t="s">
        <v>241</v>
      </c>
      <c r="D364" s="5" t="s">
        <v>5</v>
      </c>
      <c r="E364" s="5" t="s">
        <v>242</v>
      </c>
      <c r="F364" s="5" t="s">
        <v>5</v>
      </c>
      <c r="G364" s="5" t="s">
        <v>243</v>
      </c>
      <c r="H364" s="5" t="s">
        <v>5</v>
      </c>
      <c r="I364" s="5" t="s">
        <v>8</v>
      </c>
      <c r="J364" s="27" t="s">
        <v>9</v>
      </c>
    </row>
    <row r="365" customFormat="false" ht="15" hidden="false" customHeight="true" outlineLevel="0" collapsed="false">
      <c r="A365" s="62" t="n">
        <v>1</v>
      </c>
      <c r="B365" s="11" t="s">
        <v>2039</v>
      </c>
      <c r="C365" s="22" t="s">
        <v>1340</v>
      </c>
      <c r="D365" s="13" t="n">
        <v>2</v>
      </c>
      <c r="E365" s="20" t="s">
        <v>770</v>
      </c>
      <c r="F365" s="14" t="n">
        <v>4</v>
      </c>
      <c r="G365" s="22" t="s">
        <v>2449</v>
      </c>
      <c r="H365" s="14" t="n">
        <v>2</v>
      </c>
      <c r="I365" s="15" t="n">
        <f aca="false">SUM(D365,F365,H365)</f>
        <v>8</v>
      </c>
      <c r="J365" s="16" t="s">
        <v>1677</v>
      </c>
    </row>
    <row r="366" customFormat="false" ht="15" hidden="false" customHeight="true" outlineLevel="0" collapsed="false">
      <c r="A366" s="62" t="n">
        <v>2</v>
      </c>
      <c r="B366" s="11" t="s">
        <v>2066</v>
      </c>
      <c r="C366" s="22" t="s">
        <v>784</v>
      </c>
      <c r="D366" s="13" t="n">
        <v>6</v>
      </c>
      <c r="E366" s="22" t="s">
        <v>424</v>
      </c>
      <c r="F366" s="14" t="n">
        <v>2</v>
      </c>
      <c r="G366" s="22" t="s">
        <v>2450</v>
      </c>
      <c r="H366" s="14" t="n">
        <v>6</v>
      </c>
      <c r="I366" s="15" t="n">
        <f aca="false">SUM(D366,F366,H366)</f>
        <v>14</v>
      </c>
      <c r="J366" s="16" t="s">
        <v>74</v>
      </c>
    </row>
    <row r="367" customFormat="false" ht="15" hidden="false" customHeight="true" outlineLevel="0" collapsed="false">
      <c r="A367" s="62" t="n">
        <v>3</v>
      </c>
      <c r="B367" s="11" t="s">
        <v>2060</v>
      </c>
      <c r="C367" s="22" t="s">
        <v>712</v>
      </c>
      <c r="D367" s="13" t="n">
        <v>7</v>
      </c>
      <c r="E367" s="22" t="s">
        <v>248</v>
      </c>
      <c r="F367" s="14" t="n">
        <v>5</v>
      </c>
      <c r="G367" s="22" t="s">
        <v>2451</v>
      </c>
      <c r="H367" s="14" t="n">
        <v>4</v>
      </c>
      <c r="I367" s="15" t="n">
        <f aca="false">SUM(D367,F367,H367)</f>
        <v>16</v>
      </c>
      <c r="J367" s="16" t="s">
        <v>113</v>
      </c>
    </row>
    <row r="368" customFormat="false" ht="15" hidden="false" customHeight="true" outlineLevel="0" collapsed="false">
      <c r="A368" s="62" t="n">
        <v>3</v>
      </c>
      <c r="B368" s="11" t="s">
        <v>2043</v>
      </c>
      <c r="C368" s="22" t="s">
        <v>1340</v>
      </c>
      <c r="D368" s="13" t="n">
        <v>2</v>
      </c>
      <c r="E368" s="22" t="s">
        <v>912</v>
      </c>
      <c r="F368" s="14" t="n">
        <v>3</v>
      </c>
      <c r="G368" s="22" t="s">
        <v>2452</v>
      </c>
      <c r="H368" s="14" t="n">
        <v>11</v>
      </c>
      <c r="I368" s="15" t="n">
        <f aca="false">SUM(D368,F368,H368)</f>
        <v>16</v>
      </c>
      <c r="J368" s="16" t="s">
        <v>34</v>
      </c>
    </row>
    <row r="369" customFormat="false" ht="15" hidden="false" customHeight="true" outlineLevel="0" collapsed="false">
      <c r="A369" s="62" t="n">
        <v>5</v>
      </c>
      <c r="B369" s="11" t="s">
        <v>2062</v>
      </c>
      <c r="C369" s="22" t="s">
        <v>1947</v>
      </c>
      <c r="D369" s="13" t="n">
        <v>12</v>
      </c>
      <c r="E369" s="22" t="s">
        <v>1521</v>
      </c>
      <c r="F369" s="14" t="n">
        <v>8</v>
      </c>
      <c r="G369" s="20" t="s">
        <v>2453</v>
      </c>
      <c r="H369" s="14" t="n">
        <v>3</v>
      </c>
      <c r="I369" s="15" t="n">
        <f aca="false">SUM(D369,F369,H369)</f>
        <v>23</v>
      </c>
      <c r="J369" s="16" t="s">
        <v>113</v>
      </c>
    </row>
    <row r="370" customFormat="false" ht="15" hidden="false" customHeight="true" outlineLevel="0" collapsed="false">
      <c r="A370" s="62" t="n">
        <v>6</v>
      </c>
      <c r="B370" s="11" t="s">
        <v>2055</v>
      </c>
      <c r="C370" s="22" t="s">
        <v>722</v>
      </c>
      <c r="D370" s="13" t="n">
        <v>8</v>
      </c>
      <c r="E370" s="22" t="s">
        <v>404</v>
      </c>
      <c r="F370" s="14" t="n">
        <v>1</v>
      </c>
      <c r="G370" s="22" t="s">
        <v>2454</v>
      </c>
      <c r="H370" s="14" t="n">
        <v>17</v>
      </c>
      <c r="I370" s="15" t="n">
        <f aca="false">SUM(D370,F370,H370)</f>
        <v>26</v>
      </c>
      <c r="J370" s="16" t="s">
        <v>24</v>
      </c>
    </row>
    <row r="371" customFormat="false" ht="15" hidden="false" customHeight="true" outlineLevel="0" collapsed="false">
      <c r="A371" s="62" t="n">
        <v>7</v>
      </c>
      <c r="B371" s="11" t="s">
        <v>2045</v>
      </c>
      <c r="C371" s="22" t="s">
        <v>1299</v>
      </c>
      <c r="D371" s="13" t="n">
        <v>1</v>
      </c>
      <c r="E371" s="22" t="s">
        <v>511</v>
      </c>
      <c r="F371" s="14" t="n">
        <v>7</v>
      </c>
      <c r="G371" s="22" t="s">
        <v>2455</v>
      </c>
      <c r="H371" s="14" t="n">
        <v>19</v>
      </c>
      <c r="I371" s="15" t="n">
        <f aca="false">SUM(D371,F371,H371)</f>
        <v>27</v>
      </c>
      <c r="J371" s="16" t="s">
        <v>39</v>
      </c>
    </row>
    <row r="372" customFormat="false" ht="15" hidden="false" customHeight="true" outlineLevel="0" collapsed="false">
      <c r="A372" s="62" t="n">
        <v>8</v>
      </c>
      <c r="B372" s="11" t="s">
        <v>2164</v>
      </c>
      <c r="C372" s="22" t="s">
        <v>1348</v>
      </c>
      <c r="D372" s="13" t="n">
        <v>9</v>
      </c>
      <c r="E372" s="22" t="s">
        <v>2456</v>
      </c>
      <c r="F372" s="14" t="n">
        <v>11</v>
      </c>
      <c r="G372" s="22" t="s">
        <v>2457</v>
      </c>
      <c r="H372" s="14" t="n">
        <v>10</v>
      </c>
      <c r="I372" s="15" t="n">
        <f aca="false">SUM(D372,F372,H372)</f>
        <v>30</v>
      </c>
      <c r="J372" s="60" t="s">
        <v>113</v>
      </c>
    </row>
    <row r="373" customFormat="false" ht="15" hidden="false" customHeight="true" outlineLevel="0" collapsed="false">
      <c r="A373" s="62" t="n">
        <v>9</v>
      </c>
      <c r="B373" s="11" t="s">
        <v>2067</v>
      </c>
      <c r="C373" s="22" t="s">
        <v>1947</v>
      </c>
      <c r="D373" s="13" t="n">
        <v>12</v>
      </c>
      <c r="E373" s="20" t="s">
        <v>1944</v>
      </c>
      <c r="F373" s="14" t="n">
        <v>18</v>
      </c>
      <c r="G373" s="20" t="s">
        <v>2458</v>
      </c>
      <c r="H373" s="14" t="n">
        <v>5</v>
      </c>
      <c r="I373" s="15" t="n">
        <f aca="false">SUM(D373,F373,H373)</f>
        <v>35</v>
      </c>
      <c r="J373" s="16" t="s">
        <v>89</v>
      </c>
    </row>
    <row r="374" customFormat="false" ht="15" hidden="false" customHeight="true" outlineLevel="0" collapsed="false">
      <c r="A374" s="62" t="n">
        <v>10</v>
      </c>
      <c r="B374" s="11" t="s">
        <v>2040</v>
      </c>
      <c r="C374" s="22" t="s">
        <v>1600</v>
      </c>
      <c r="D374" s="13" t="n">
        <v>5</v>
      </c>
      <c r="E374" s="22" t="s">
        <v>2155</v>
      </c>
      <c r="F374" s="14" t="n">
        <v>9</v>
      </c>
      <c r="G374" s="22" t="s">
        <v>2459</v>
      </c>
      <c r="H374" s="14" t="n">
        <v>22</v>
      </c>
      <c r="I374" s="15" t="n">
        <f aca="false">SUM(D374,F374,H374)</f>
        <v>36</v>
      </c>
      <c r="J374" s="16" t="s">
        <v>70</v>
      </c>
    </row>
    <row r="375" customFormat="false" ht="15" hidden="false" customHeight="true" outlineLevel="0" collapsed="false">
      <c r="A375" s="62" t="n">
        <v>11</v>
      </c>
      <c r="B375" s="56" t="s">
        <v>2392</v>
      </c>
      <c r="C375" s="22" t="s">
        <v>586</v>
      </c>
      <c r="D375" s="13" t="n">
        <v>10</v>
      </c>
      <c r="E375" s="22" t="s">
        <v>61</v>
      </c>
      <c r="F375" s="14" t="n">
        <v>19</v>
      </c>
      <c r="G375" s="22" t="s">
        <v>2228</v>
      </c>
      <c r="H375" s="14" t="n">
        <v>8</v>
      </c>
      <c r="I375" s="15" t="n">
        <f aca="false">SUM(D375,F375,H375)</f>
        <v>37</v>
      </c>
      <c r="J375" s="57" t="s">
        <v>83</v>
      </c>
    </row>
    <row r="376" customFormat="false" ht="15" hidden="false" customHeight="true" outlineLevel="0" collapsed="false">
      <c r="A376" s="62" t="n">
        <v>12</v>
      </c>
      <c r="B376" s="11" t="s">
        <v>2047</v>
      </c>
      <c r="C376" s="22" t="s">
        <v>816</v>
      </c>
      <c r="D376" s="13" t="n">
        <v>14</v>
      </c>
      <c r="E376" s="22" t="s">
        <v>789</v>
      </c>
      <c r="F376" s="14" t="n">
        <v>10</v>
      </c>
      <c r="G376" s="22" t="s">
        <v>2460</v>
      </c>
      <c r="H376" s="14" t="n">
        <v>18</v>
      </c>
      <c r="I376" s="15" t="n">
        <f aca="false">SUM(D376,F376,H376)</f>
        <v>42</v>
      </c>
      <c r="J376" s="16" t="s">
        <v>34</v>
      </c>
    </row>
    <row r="377" customFormat="false" ht="15" hidden="false" customHeight="true" outlineLevel="0" collapsed="false">
      <c r="A377" s="62" t="n">
        <v>13</v>
      </c>
      <c r="B377" s="11" t="s">
        <v>2068</v>
      </c>
      <c r="C377" s="22" t="s">
        <v>586</v>
      </c>
      <c r="D377" s="13" t="n">
        <v>10</v>
      </c>
      <c r="E377" s="22" t="s">
        <v>1106</v>
      </c>
      <c r="F377" s="14" t="n">
        <v>14</v>
      </c>
      <c r="G377" s="22" t="s">
        <v>2461</v>
      </c>
      <c r="H377" s="14" t="n">
        <v>21</v>
      </c>
      <c r="I377" s="15" t="n">
        <f aca="false">SUM(D377,F377,H377)</f>
        <v>45</v>
      </c>
      <c r="J377" s="16" t="s">
        <v>83</v>
      </c>
    </row>
    <row r="378" customFormat="false" ht="15" hidden="false" customHeight="true" outlineLevel="0" collapsed="false">
      <c r="A378" s="62" t="n">
        <v>14</v>
      </c>
      <c r="B378" s="11" t="s">
        <v>2065</v>
      </c>
      <c r="C378" s="22" t="s">
        <v>1498</v>
      </c>
      <c r="D378" s="13" t="n">
        <v>26</v>
      </c>
      <c r="E378" s="20" t="s">
        <v>1920</v>
      </c>
      <c r="F378" s="14" t="n">
        <v>16</v>
      </c>
      <c r="G378" s="22" t="s">
        <v>2462</v>
      </c>
      <c r="H378" s="14" t="n">
        <v>7</v>
      </c>
      <c r="I378" s="15" t="n">
        <f aca="false">SUM(D378,F378,H378)</f>
        <v>49</v>
      </c>
      <c r="J378" s="57" t="s">
        <v>83</v>
      </c>
    </row>
    <row r="379" customFormat="false" ht="15" hidden="false" customHeight="true" outlineLevel="0" collapsed="false">
      <c r="A379" s="62" t="n">
        <v>14</v>
      </c>
      <c r="B379" s="11" t="s">
        <v>2041</v>
      </c>
      <c r="C379" s="22" t="s">
        <v>1316</v>
      </c>
      <c r="D379" s="13" t="n">
        <v>4</v>
      </c>
      <c r="E379" s="22" t="s">
        <v>2406</v>
      </c>
      <c r="F379" s="14" t="n">
        <v>22</v>
      </c>
      <c r="G379" s="22" t="s">
        <v>1958</v>
      </c>
      <c r="H379" s="14" t="n">
        <v>23</v>
      </c>
      <c r="I379" s="15" t="n">
        <f aca="false">SUM(D379,F379,H379)</f>
        <v>49</v>
      </c>
      <c r="J379" s="57" t="s">
        <v>70</v>
      </c>
    </row>
    <row r="380" customFormat="false" ht="15" hidden="false" customHeight="true" outlineLevel="0" collapsed="false">
      <c r="A380" s="62" t="n">
        <v>16</v>
      </c>
      <c r="B380" s="11" t="s">
        <v>2318</v>
      </c>
      <c r="C380" s="22" t="s">
        <v>792</v>
      </c>
      <c r="D380" s="13" t="n">
        <v>25</v>
      </c>
      <c r="E380" s="20" t="s">
        <v>1920</v>
      </c>
      <c r="F380" s="14" t="n">
        <v>16</v>
      </c>
      <c r="G380" s="20" t="s">
        <v>2463</v>
      </c>
      <c r="H380" s="14" t="n">
        <v>12</v>
      </c>
      <c r="I380" s="15" t="n">
        <f aca="false">SUM(D380,F380,H380)</f>
        <v>53</v>
      </c>
      <c r="J380" s="57" t="s">
        <v>48</v>
      </c>
    </row>
    <row r="381" customFormat="false" ht="15" hidden="false" customHeight="true" outlineLevel="0" collapsed="false">
      <c r="A381" s="62" t="n">
        <v>16</v>
      </c>
      <c r="B381" s="11" t="s">
        <v>2180</v>
      </c>
      <c r="C381" s="20" t="s">
        <v>364</v>
      </c>
      <c r="D381" s="13" t="n">
        <v>16</v>
      </c>
      <c r="E381" s="22" t="s">
        <v>36</v>
      </c>
      <c r="F381" s="14" t="n">
        <v>23</v>
      </c>
      <c r="G381" s="22" t="s">
        <v>2464</v>
      </c>
      <c r="H381" s="14" t="n">
        <v>14</v>
      </c>
      <c r="I381" s="15" t="n">
        <f aca="false">SUM(D381,F381,H381)</f>
        <v>53</v>
      </c>
      <c r="J381" s="57" t="s">
        <v>83</v>
      </c>
    </row>
    <row r="382" customFormat="false" ht="15" hidden="false" customHeight="true" outlineLevel="0" collapsed="false">
      <c r="A382" s="62" t="n">
        <v>18</v>
      </c>
      <c r="B382" s="11" t="s">
        <v>2188</v>
      </c>
      <c r="C382" s="22" t="s">
        <v>245</v>
      </c>
      <c r="D382" s="13" t="n">
        <v>21</v>
      </c>
      <c r="E382" s="22" t="s">
        <v>2465</v>
      </c>
      <c r="F382" s="14" t="n">
        <v>34</v>
      </c>
      <c r="G382" s="22" t="s">
        <v>2466</v>
      </c>
      <c r="H382" s="14" t="n">
        <v>1</v>
      </c>
      <c r="I382" s="15" t="n">
        <f aca="false">SUM(D382,F382,H382)</f>
        <v>56</v>
      </c>
      <c r="J382" s="57" t="s">
        <v>48</v>
      </c>
    </row>
    <row r="383" customFormat="false" ht="15" hidden="false" customHeight="true" outlineLevel="0" collapsed="false">
      <c r="A383" s="62" t="n">
        <v>18</v>
      </c>
      <c r="B383" s="11" t="s">
        <v>2053</v>
      </c>
      <c r="C383" s="22" t="s">
        <v>458</v>
      </c>
      <c r="D383" s="13" t="n">
        <v>18</v>
      </c>
      <c r="E383" s="22" t="s">
        <v>248</v>
      </c>
      <c r="F383" s="14" t="n">
        <v>5</v>
      </c>
      <c r="G383" s="22" t="s">
        <v>909</v>
      </c>
      <c r="H383" s="14" t="n">
        <v>33</v>
      </c>
      <c r="I383" s="15" t="n">
        <f aca="false">SUM(D383,F383,H383)</f>
        <v>56</v>
      </c>
      <c r="J383" s="57" t="s">
        <v>87</v>
      </c>
    </row>
    <row r="384" customFormat="false" ht="15" hidden="false" customHeight="true" outlineLevel="0" collapsed="false">
      <c r="A384" s="62" t="n">
        <v>20</v>
      </c>
      <c r="B384" s="11" t="s">
        <v>2076</v>
      </c>
      <c r="C384" s="22" t="s">
        <v>458</v>
      </c>
      <c r="D384" s="13" t="n">
        <v>18</v>
      </c>
      <c r="E384" s="20" t="s">
        <v>1445</v>
      </c>
      <c r="F384" s="14" t="n">
        <v>25</v>
      </c>
      <c r="G384" s="22" t="s">
        <v>2467</v>
      </c>
      <c r="H384" s="14" t="n">
        <v>15</v>
      </c>
      <c r="I384" s="15" t="n">
        <f aca="false">SUM(D384,F384,H384)</f>
        <v>58</v>
      </c>
      <c r="J384" s="57" t="s">
        <v>24</v>
      </c>
    </row>
    <row r="385" customFormat="false" ht="15" hidden="false" customHeight="true" outlineLevel="0" collapsed="false">
      <c r="A385" s="62" t="n">
        <v>21</v>
      </c>
      <c r="B385" s="11" t="s">
        <v>2070</v>
      </c>
      <c r="C385" s="22" t="s">
        <v>855</v>
      </c>
      <c r="D385" s="13" t="n">
        <v>17</v>
      </c>
      <c r="E385" s="20" t="s">
        <v>260</v>
      </c>
      <c r="F385" s="14" t="n">
        <v>27</v>
      </c>
      <c r="G385" s="22" t="s">
        <v>2468</v>
      </c>
      <c r="H385" s="14" t="n">
        <v>16</v>
      </c>
      <c r="I385" s="15" t="n">
        <f aca="false">SUM(D385,F385,H385)</f>
        <v>60</v>
      </c>
      <c r="J385" s="57" t="s">
        <v>39</v>
      </c>
    </row>
    <row r="386" customFormat="false" ht="15" hidden="false" customHeight="true" outlineLevel="0" collapsed="false">
      <c r="A386" s="62" t="n">
        <v>21</v>
      </c>
      <c r="B386" s="11" t="s">
        <v>2058</v>
      </c>
      <c r="C386" s="22" t="s">
        <v>698</v>
      </c>
      <c r="D386" s="13" t="n">
        <v>22</v>
      </c>
      <c r="E386" s="22" t="s">
        <v>527</v>
      </c>
      <c r="F386" s="14" t="n">
        <v>12</v>
      </c>
      <c r="G386" s="22" t="s">
        <v>2465</v>
      </c>
      <c r="H386" s="14" t="n">
        <v>26</v>
      </c>
      <c r="I386" s="15" t="n">
        <f aca="false">SUM(D386,F386,H386)</f>
        <v>60</v>
      </c>
      <c r="J386" s="57" t="s">
        <v>83</v>
      </c>
    </row>
    <row r="387" customFormat="false" ht="15" hidden="false" customHeight="true" outlineLevel="0" collapsed="false">
      <c r="A387" s="62" t="n">
        <v>23</v>
      </c>
      <c r="B387" s="11" t="s">
        <v>2192</v>
      </c>
      <c r="C387" s="22" t="s">
        <v>1267</v>
      </c>
      <c r="D387" s="13" t="n">
        <v>24</v>
      </c>
      <c r="E387" s="20" t="s">
        <v>484</v>
      </c>
      <c r="F387" s="14" t="n">
        <v>29</v>
      </c>
      <c r="G387" s="20" t="s">
        <v>2469</v>
      </c>
      <c r="H387" s="14" t="n">
        <v>9</v>
      </c>
      <c r="I387" s="15" t="n">
        <f aca="false">SUM(D387,F387,H387)</f>
        <v>62</v>
      </c>
      <c r="J387" s="57" t="s">
        <v>87</v>
      </c>
    </row>
    <row r="388" customFormat="false" ht="15" hidden="false" customHeight="true" outlineLevel="0" collapsed="false">
      <c r="A388" s="62" t="n">
        <v>24</v>
      </c>
      <c r="B388" s="11" t="s">
        <v>2064</v>
      </c>
      <c r="C388" s="22" t="s">
        <v>458</v>
      </c>
      <c r="D388" s="13" t="n">
        <v>18</v>
      </c>
      <c r="E388" s="22" t="s">
        <v>2174</v>
      </c>
      <c r="F388" s="14" t="n">
        <v>13</v>
      </c>
      <c r="G388" s="22" t="s">
        <v>2470</v>
      </c>
      <c r="H388" s="14" t="n">
        <v>32</v>
      </c>
      <c r="I388" s="15" t="n">
        <f aca="false">SUM(D388,F388,H388)</f>
        <v>63</v>
      </c>
      <c r="J388" s="57" t="s">
        <v>83</v>
      </c>
    </row>
    <row r="389" customFormat="false" ht="15" hidden="false" customHeight="true" outlineLevel="0" collapsed="false">
      <c r="A389" s="62" t="n">
        <v>25</v>
      </c>
      <c r="B389" s="11" t="s">
        <v>2326</v>
      </c>
      <c r="C389" s="20" t="s">
        <v>782</v>
      </c>
      <c r="D389" s="13" t="n">
        <v>27</v>
      </c>
      <c r="E389" s="20" t="s">
        <v>1106</v>
      </c>
      <c r="F389" s="14" t="n">
        <v>14</v>
      </c>
      <c r="G389" s="22" t="s">
        <v>267</v>
      </c>
      <c r="H389" s="14" t="n">
        <v>25</v>
      </c>
      <c r="I389" s="15" t="n">
        <f aca="false">SUM(D389,F389,H389)</f>
        <v>66</v>
      </c>
      <c r="J389" s="57" t="s">
        <v>113</v>
      </c>
    </row>
    <row r="390" customFormat="false" ht="15" hidden="false" customHeight="true" outlineLevel="0" collapsed="false">
      <c r="A390" s="62" t="n">
        <v>25</v>
      </c>
      <c r="B390" s="11" t="s">
        <v>2161</v>
      </c>
      <c r="C390" s="22" t="s">
        <v>1364</v>
      </c>
      <c r="D390" s="13" t="n">
        <v>15</v>
      </c>
      <c r="E390" s="22" t="s">
        <v>470</v>
      </c>
      <c r="F390" s="14" t="n">
        <v>21</v>
      </c>
      <c r="G390" s="22" t="s">
        <v>893</v>
      </c>
      <c r="H390" s="14" t="n">
        <v>30</v>
      </c>
      <c r="I390" s="15" t="n">
        <f aca="false">SUM(D390,F390,H390)</f>
        <v>66</v>
      </c>
      <c r="J390" s="57" t="s">
        <v>70</v>
      </c>
    </row>
    <row r="391" customFormat="false" ht="15" hidden="false" customHeight="true" outlineLevel="0" collapsed="false">
      <c r="A391" s="62" t="n">
        <v>27</v>
      </c>
      <c r="B391" s="11" t="s">
        <v>2417</v>
      </c>
      <c r="C391" s="22" t="s">
        <v>11</v>
      </c>
      <c r="D391" s="13" t="n">
        <v>28</v>
      </c>
      <c r="E391" s="20" t="s">
        <v>2471</v>
      </c>
      <c r="F391" s="14" t="n">
        <v>20</v>
      </c>
      <c r="G391" s="22" t="s">
        <v>2472</v>
      </c>
      <c r="H391" s="14" t="n">
        <v>20</v>
      </c>
      <c r="I391" s="15" t="n">
        <f aca="false">SUM(D391,F391,H391)</f>
        <v>68</v>
      </c>
      <c r="J391" s="57" t="s">
        <v>24</v>
      </c>
    </row>
    <row r="392" customFormat="false" ht="15" hidden="false" customHeight="true" outlineLevel="0" collapsed="false">
      <c r="A392" s="62" t="n">
        <v>28</v>
      </c>
      <c r="B392" s="11" t="s">
        <v>2077</v>
      </c>
      <c r="C392" s="22" t="s">
        <v>404</v>
      </c>
      <c r="D392" s="13" t="n">
        <v>30</v>
      </c>
      <c r="E392" s="22" t="s">
        <v>531</v>
      </c>
      <c r="F392" s="14" t="n">
        <v>26</v>
      </c>
      <c r="G392" s="22" t="s">
        <v>2473</v>
      </c>
      <c r="H392" s="14" t="n">
        <v>13</v>
      </c>
      <c r="I392" s="15" t="n">
        <f aca="false">SUM(D392,F392,H392)</f>
        <v>69</v>
      </c>
      <c r="J392" s="57" t="s">
        <v>1592</v>
      </c>
    </row>
    <row r="393" customFormat="false" ht="15" hidden="false" customHeight="true" outlineLevel="0" collapsed="false">
      <c r="A393" s="62" t="n">
        <v>29</v>
      </c>
      <c r="B393" s="11" t="s">
        <v>2059</v>
      </c>
      <c r="C393" s="22" t="s">
        <v>607</v>
      </c>
      <c r="D393" s="13" t="n">
        <v>23</v>
      </c>
      <c r="E393" s="22" t="s">
        <v>1176</v>
      </c>
      <c r="F393" s="14" t="n">
        <v>24</v>
      </c>
      <c r="G393" s="22" t="s">
        <v>463</v>
      </c>
      <c r="H393" s="14" t="n">
        <v>24</v>
      </c>
      <c r="I393" s="15" t="n">
        <f aca="false">SUM(D393,F393,H393)</f>
        <v>71</v>
      </c>
      <c r="J393" s="57" t="s">
        <v>39</v>
      </c>
    </row>
    <row r="394" customFormat="false" ht="15" hidden="false" customHeight="true" outlineLevel="0" collapsed="false">
      <c r="A394" s="62" t="n">
        <v>30</v>
      </c>
      <c r="B394" s="11" t="s">
        <v>2081</v>
      </c>
      <c r="C394" s="22" t="s">
        <v>282</v>
      </c>
      <c r="D394" s="13" t="n">
        <v>29</v>
      </c>
      <c r="E394" s="20" t="s">
        <v>2474</v>
      </c>
      <c r="F394" s="14" t="n">
        <v>31</v>
      </c>
      <c r="G394" s="22" t="s">
        <v>1959</v>
      </c>
      <c r="H394" s="14" t="n">
        <v>27</v>
      </c>
      <c r="I394" s="15" t="n">
        <f aca="false">SUM(D394,F394,H394)</f>
        <v>87</v>
      </c>
      <c r="J394" s="57" t="s">
        <v>24</v>
      </c>
    </row>
    <row r="395" customFormat="false" ht="15" hidden="false" customHeight="true" outlineLevel="0" collapsed="false">
      <c r="A395" s="62" t="n">
        <v>31</v>
      </c>
      <c r="B395" s="11" t="s">
        <v>2475</v>
      </c>
      <c r="C395" s="22" t="s">
        <v>269</v>
      </c>
      <c r="D395" s="13" t="n">
        <v>32</v>
      </c>
      <c r="E395" s="22" t="s">
        <v>539</v>
      </c>
      <c r="F395" s="14" t="n">
        <v>28</v>
      </c>
      <c r="G395" s="22" t="s">
        <v>303</v>
      </c>
      <c r="H395" s="14" t="n">
        <v>28</v>
      </c>
      <c r="I395" s="15" t="n">
        <f aca="false">SUM(D395,F395,H395)</f>
        <v>88</v>
      </c>
      <c r="J395" s="57" t="s">
        <v>14</v>
      </c>
    </row>
    <row r="396" customFormat="false" ht="15" hidden="false" customHeight="true" outlineLevel="0" collapsed="false">
      <c r="A396" s="62" t="n">
        <v>32</v>
      </c>
      <c r="B396" s="11" t="s">
        <v>2074</v>
      </c>
      <c r="C396" s="22" t="s">
        <v>2155</v>
      </c>
      <c r="D396" s="13" t="n">
        <v>33</v>
      </c>
      <c r="E396" s="22" t="s">
        <v>2476</v>
      </c>
      <c r="F396" s="14" t="n">
        <v>32</v>
      </c>
      <c r="G396" s="22" t="s">
        <v>888</v>
      </c>
      <c r="H396" s="14" t="n">
        <v>29</v>
      </c>
      <c r="I396" s="15" t="n">
        <f aca="false">SUM(D396,F396,H396)</f>
        <v>94</v>
      </c>
      <c r="J396" s="57" t="s">
        <v>83</v>
      </c>
    </row>
    <row r="397" customFormat="false" ht="15" hidden="false" customHeight="true" outlineLevel="0" collapsed="false">
      <c r="A397" s="62" t="n">
        <v>33</v>
      </c>
      <c r="B397" s="11" t="s">
        <v>2080</v>
      </c>
      <c r="C397" s="22" t="s">
        <v>694</v>
      </c>
      <c r="D397" s="13" t="n">
        <v>31</v>
      </c>
      <c r="E397" s="22" t="s">
        <v>2477</v>
      </c>
      <c r="F397" s="14" t="n">
        <v>33</v>
      </c>
      <c r="G397" s="22" t="s">
        <v>1769</v>
      </c>
      <c r="H397" s="14" t="n">
        <v>31</v>
      </c>
      <c r="I397" s="15" t="n">
        <f aca="false">SUM(D397,F397,H397)</f>
        <v>95</v>
      </c>
      <c r="J397" s="16" t="s">
        <v>83</v>
      </c>
    </row>
    <row r="398" customFormat="false" ht="15" hidden="false" customHeight="true" outlineLevel="0" collapsed="false">
      <c r="A398" s="62" t="n">
        <v>34</v>
      </c>
      <c r="B398" s="11" t="s">
        <v>2085</v>
      </c>
      <c r="C398" s="22" t="s">
        <v>1946</v>
      </c>
      <c r="D398" s="13" t="n">
        <v>34</v>
      </c>
      <c r="E398" s="22" t="s">
        <v>492</v>
      </c>
      <c r="F398" s="14" t="n">
        <v>30</v>
      </c>
      <c r="G398" s="22" t="s">
        <v>744</v>
      </c>
      <c r="H398" s="14" t="n">
        <v>34</v>
      </c>
      <c r="I398" s="15" t="n">
        <f aca="false">SUM(D398,F398,H398)</f>
        <v>98</v>
      </c>
      <c r="J398" s="16" t="s">
        <v>24</v>
      </c>
    </row>
  </sheetData>
  <mergeCells count="6">
    <mergeCell ref="I2:J2"/>
    <mergeCell ref="I75:J75"/>
    <mergeCell ref="I145:J145"/>
    <mergeCell ref="I201:J201"/>
    <mergeCell ref="I275:J275"/>
    <mergeCell ref="I341:J341"/>
  </mergeCells>
  <printOptions headings="false" gridLines="false" gridLinesSet="true" horizontalCentered="false" verticalCentered="false"/>
  <pageMargins left="1.02361111111111" right="0.236111111111111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7T11:11:15Z</dcterms:modified>
  <cp:revision>0</cp:revision>
  <dc:subject/>
  <dc:title/>
</cp:coreProperties>
</file>